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R 2009 PTIK (Revisi)-OKE" sheetId="1" state="visible" r:id="rId2"/>
    <sheet name="Mata Kuliah" sheetId="2" state="visible" r:id="rId3"/>
    <sheet name="KURIKULUM 2014-Oke" sheetId="3" state="visible" r:id="rId4"/>
    <sheet name="Sheet2" sheetId="4" state="visible" r:id="rId5"/>
  </sheets>
  <definedNames>
    <definedName function="false" hidden="false" localSheetId="0" name="_xlnm.Print_Area" vbProcedure="false">'KUR 2009 PTIK (Revisi)-OKE'!$A$1:$O$42</definedName>
    <definedName function="false" hidden="false" localSheetId="2" name="_xlnm.Print_Area" vbProcedure="false">'KURIKULUM 2014-Oke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09">
  <si>
    <t xml:space="preserve">KURIKULUM 2009 ( PENDIDIKAN TEKNIK INFORMATIKA &amp; KOMPUTER)</t>
  </si>
  <si>
    <t xml:space="preserve">Menu</t>
  </si>
  <si>
    <t xml:space="preserve">SEMESTER  I</t>
  </si>
  <si>
    <t xml:space="preserve">SEMESTER  II</t>
  </si>
  <si>
    <t xml:space="preserve">SEMESTER  III</t>
  </si>
  <si>
    <t xml:space="preserve">SEMESTER  IV</t>
  </si>
  <si>
    <t xml:space="preserve">Kode</t>
  </si>
  <si>
    <t xml:space="preserve">Nama</t>
  </si>
  <si>
    <t xml:space="preserve">SKS</t>
  </si>
  <si>
    <t xml:space="preserve">B33C101</t>
  </si>
  <si>
    <t xml:space="preserve">Pend. Agama Islam </t>
  </si>
  <si>
    <t xml:space="preserve">B33C201</t>
  </si>
  <si>
    <t xml:space="preserve">Ilmu Sosial Budaya Dasar</t>
  </si>
  <si>
    <t xml:space="preserve">B33C301</t>
  </si>
  <si>
    <t xml:space="preserve">Sistem Operasi Komputer</t>
  </si>
  <si>
    <t xml:space="preserve">B33C401</t>
  </si>
  <si>
    <t xml:space="preserve">Sistem Terdistribusi</t>
  </si>
  <si>
    <t xml:space="preserve">B33C102</t>
  </si>
  <si>
    <t xml:space="preserve">Pend. Agama Protestan </t>
  </si>
  <si>
    <t xml:space="preserve">B33C202</t>
  </si>
  <si>
    <t xml:space="preserve">Matematika Diskrit</t>
  </si>
  <si>
    <t xml:space="preserve">B33C302</t>
  </si>
  <si>
    <t xml:space="preserve">Komputer Grafis </t>
  </si>
  <si>
    <t xml:space="preserve">B33C402</t>
  </si>
  <si>
    <t xml:space="preserve">Jaringan Internet</t>
  </si>
  <si>
    <t xml:space="preserve">B33C103</t>
  </si>
  <si>
    <t xml:space="preserve">Pend. Agama Katolik</t>
  </si>
  <si>
    <t xml:space="preserve">B33C203</t>
  </si>
  <si>
    <t xml:space="preserve">Elektronika</t>
  </si>
  <si>
    <t xml:space="preserve">B33C303</t>
  </si>
  <si>
    <t xml:space="preserve">Arsitektur Komputer Lanjut</t>
  </si>
  <si>
    <t xml:space="preserve">B33C403</t>
  </si>
  <si>
    <t xml:space="preserve">SIM &amp; SIA</t>
  </si>
  <si>
    <t xml:space="preserve">B33C104</t>
  </si>
  <si>
    <t xml:space="preserve">Pend. Agama Hindu</t>
  </si>
  <si>
    <t xml:space="preserve">B33C204</t>
  </si>
  <si>
    <t xml:space="preserve">Teknik Digital</t>
  </si>
  <si>
    <t xml:space="preserve">B33C304</t>
  </si>
  <si>
    <t xml:space="preserve">Software Aplikasi Komputer</t>
  </si>
  <si>
    <t xml:space="preserve">B33C404</t>
  </si>
  <si>
    <t xml:space="preserve">Pengolahan Citra Digital</t>
  </si>
  <si>
    <t xml:space="preserve">B33C105</t>
  </si>
  <si>
    <t xml:space="preserve">Pend.Agama Budha</t>
  </si>
  <si>
    <t xml:space="preserve">B33C205</t>
  </si>
  <si>
    <t xml:space="preserve">Logika &amp; Algoritma</t>
  </si>
  <si>
    <t xml:space="preserve">B33C305</t>
  </si>
  <si>
    <t xml:space="preserve">Struktur Data</t>
  </si>
  <si>
    <t xml:space="preserve">B33C405</t>
  </si>
  <si>
    <t xml:space="preserve">Microcontroller</t>
  </si>
  <si>
    <t xml:space="preserve">B33C106</t>
  </si>
  <si>
    <t xml:space="preserve">Pend. Kewarganeraan </t>
  </si>
  <si>
    <t xml:space="preserve">B33C206</t>
  </si>
  <si>
    <t xml:space="preserve">Interaksi Manusia &amp; Komputer</t>
  </si>
  <si>
    <t xml:space="preserve">B33C306</t>
  </si>
  <si>
    <t xml:space="preserve">Praktikum Basis Data</t>
  </si>
  <si>
    <t xml:space="preserve">B33C406</t>
  </si>
  <si>
    <t xml:space="preserve">Bahasa Pemrograman Lanjutan</t>
  </si>
  <si>
    <t xml:space="preserve">B33C107</t>
  </si>
  <si>
    <t xml:space="preserve">Filsafat Ilmu</t>
  </si>
  <si>
    <t xml:space="preserve">B33C207</t>
  </si>
  <si>
    <t xml:space="preserve">Perangkat Keras</t>
  </si>
  <si>
    <t xml:space="preserve">B33C307</t>
  </si>
  <si>
    <t xml:space="preserve">Sistem Microprocessor</t>
  </si>
  <si>
    <t xml:space="preserve">B33C407</t>
  </si>
  <si>
    <t xml:space="preserve">Rekayasa Perangkat Lunak</t>
  </si>
  <si>
    <t xml:space="preserve">B33C108</t>
  </si>
  <si>
    <t xml:space="preserve">Bahasa Indonesia</t>
  </si>
  <si>
    <t xml:space="preserve">B33C208</t>
  </si>
  <si>
    <t xml:space="preserve">Pengantar Arsitektur Komputer</t>
  </si>
  <si>
    <t xml:space="preserve">B33C308</t>
  </si>
  <si>
    <t xml:space="preserve">Prakt. Jaringan Komputer</t>
  </si>
  <si>
    <t xml:space="preserve">B33C408</t>
  </si>
  <si>
    <t xml:space="preserve">Pengantar Pendidikan</t>
  </si>
  <si>
    <t xml:space="preserve">B33C109</t>
  </si>
  <si>
    <t xml:space="preserve">Bahasa Inggris</t>
  </si>
  <si>
    <t xml:space="preserve">B33C209</t>
  </si>
  <si>
    <t xml:space="preserve">Pengantar Basis Data</t>
  </si>
  <si>
    <t xml:space="preserve">B33C309</t>
  </si>
  <si>
    <t xml:space="preserve">Dasar-Dasar Pemrograman</t>
  </si>
  <si>
    <t xml:space="preserve">B33C110</t>
  </si>
  <si>
    <t xml:space="preserve">Matematika Dasar </t>
  </si>
  <si>
    <t xml:space="preserve">B33C210</t>
  </si>
  <si>
    <t xml:space="preserve">Jaringan Komputer Dasar</t>
  </si>
  <si>
    <t xml:space="preserve">B33C310</t>
  </si>
  <si>
    <t xml:space="preserve">Organisasi Komputer</t>
  </si>
  <si>
    <t xml:space="preserve">B33C111</t>
  </si>
  <si>
    <t xml:space="preserve">Fisika Teknik</t>
  </si>
  <si>
    <t xml:space="preserve">B33C211</t>
  </si>
  <si>
    <t xml:space="preserve">Sistem Telekomunikasi</t>
  </si>
  <si>
    <t xml:space="preserve">B33C112</t>
  </si>
  <si>
    <t xml:space="preserve">Pengantar Elektro Teknik</t>
  </si>
  <si>
    <t xml:space="preserve">B33C113</t>
  </si>
  <si>
    <t xml:space="preserve">Pengantar Ilmu Komputer</t>
  </si>
  <si>
    <t xml:space="preserve">TOTAL</t>
  </si>
  <si>
    <t xml:space="preserve">SEMESTER  V</t>
  </si>
  <si>
    <t xml:space="preserve">SEMESTER  VI</t>
  </si>
  <si>
    <t xml:space="preserve">SEMESTER  VII</t>
  </si>
  <si>
    <t xml:space="preserve">SEMESTER  VIII</t>
  </si>
  <si>
    <t xml:space="preserve">B33C501</t>
  </si>
  <si>
    <t xml:space="preserve">Internet  Programming</t>
  </si>
  <si>
    <t xml:space="preserve">B33C601</t>
  </si>
  <si>
    <t xml:space="preserve">Keamanan Komputer  </t>
  </si>
  <si>
    <t xml:space="preserve">B33C701</t>
  </si>
  <si>
    <t xml:space="preserve">Evaluasi Pendidikan </t>
  </si>
  <si>
    <t xml:space="preserve">B33C801</t>
  </si>
  <si>
    <t xml:space="preserve">PPL </t>
  </si>
  <si>
    <t xml:space="preserve">B33C502</t>
  </si>
  <si>
    <t xml:space="preserve">Web Edukasi dan E-Learning </t>
  </si>
  <si>
    <t xml:space="preserve">B33C602</t>
  </si>
  <si>
    <t xml:space="preserve">Profesi Kependidikan</t>
  </si>
  <si>
    <t xml:space="preserve">B33C702</t>
  </si>
  <si>
    <t xml:space="preserve">Perencanaan Pengajaran</t>
  </si>
  <si>
    <t xml:space="preserve">B33C802</t>
  </si>
  <si>
    <t xml:space="preserve">Skripsi</t>
  </si>
  <si>
    <t xml:space="preserve">B33C503</t>
  </si>
  <si>
    <t xml:space="preserve">Kecerdasan Buatan</t>
  </si>
  <si>
    <t xml:space="preserve">B33C603</t>
  </si>
  <si>
    <t xml:space="preserve">Perkembangan Peserta didik </t>
  </si>
  <si>
    <t xml:space="preserve">B33C703</t>
  </si>
  <si>
    <t xml:space="preserve">Praktek Industri</t>
  </si>
  <si>
    <t xml:space="preserve">B33C803</t>
  </si>
  <si>
    <t xml:space="preserve">KKN/KKA </t>
  </si>
  <si>
    <t xml:space="preserve">B33C504</t>
  </si>
  <si>
    <t xml:space="preserve">Multimedia Pendidikan</t>
  </si>
  <si>
    <t xml:space="preserve">B33C604</t>
  </si>
  <si>
    <t xml:space="preserve">Probabilitas dan Statistik</t>
  </si>
  <si>
    <t xml:space="preserve">B33C704</t>
  </si>
  <si>
    <t xml:space="preserve">Belajar dan Pembelajaran </t>
  </si>
  <si>
    <t xml:space="preserve">B33C505</t>
  </si>
  <si>
    <t xml:space="preserve">Sistem Pakar</t>
  </si>
  <si>
    <t xml:space="preserve">B33C605</t>
  </si>
  <si>
    <t xml:space="preserve">Penelitian Pendidikan</t>
  </si>
  <si>
    <t xml:space="preserve">B33C705</t>
  </si>
  <si>
    <t xml:space="preserve">Sosiologi Pendidikan (P)</t>
  </si>
  <si>
    <t xml:space="preserve">M.K WAJIB     = 141 SKS</t>
  </si>
  <si>
    <t xml:space="preserve">B33C506</t>
  </si>
  <si>
    <t xml:space="preserve">Teknik Kompilasi</t>
  </si>
  <si>
    <t xml:space="preserve">B33C606</t>
  </si>
  <si>
    <t xml:space="preserve">Kewirausahaan</t>
  </si>
  <si>
    <t xml:space="preserve">B33C706</t>
  </si>
  <si>
    <t xml:space="preserve">Keselamatan dan Kes. Kerja (P)</t>
  </si>
  <si>
    <t xml:space="preserve">M.K PILIHAN = 6 SKS</t>
  </si>
  <si>
    <t xml:space="preserve">B33C507</t>
  </si>
  <si>
    <t xml:space="preserve">Strategi Belajar Mengajar</t>
  </si>
  <si>
    <t xml:space="preserve">B33C607</t>
  </si>
  <si>
    <t xml:space="preserve">Psikologi Pendidikan (P)</t>
  </si>
  <si>
    <t xml:space="preserve">B33C707</t>
  </si>
  <si>
    <t xml:space="preserve">Filsafat Pendidikan (P)</t>
  </si>
  <si>
    <t xml:space="preserve">TOTAL SKS     = 147 SKS</t>
  </si>
  <si>
    <t xml:space="preserve">B33C508</t>
  </si>
  <si>
    <t xml:space="preserve">Manajemen Proyek (P)</t>
  </si>
  <si>
    <t xml:space="preserve">B33C608</t>
  </si>
  <si>
    <t xml:space="preserve">E-Commerce (P)</t>
  </si>
  <si>
    <t xml:space="preserve">B33C708</t>
  </si>
  <si>
    <t xml:space="preserve">Sistem Berkas (P)</t>
  </si>
  <si>
    <t xml:space="preserve">B33C509</t>
  </si>
  <si>
    <t xml:space="preserve">Analisis Desain Sistem Informasi </t>
  </si>
  <si>
    <t xml:space="preserve">B33C609</t>
  </si>
  <si>
    <t xml:space="preserve">Pemodelan Virtual Reality  (VRML)-P </t>
  </si>
  <si>
    <t xml:space="preserve">B33C709</t>
  </si>
  <si>
    <t xml:space="preserve">Bahasa Rakitan (P)</t>
  </si>
  <si>
    <t xml:space="preserve">B33C510</t>
  </si>
  <si>
    <t xml:space="preserve">Teknik Riset Operasi (P)</t>
  </si>
  <si>
    <t xml:space="preserve">B33C610</t>
  </si>
  <si>
    <t xml:space="preserve">Teori Bahasa Dan Otomata (P)</t>
  </si>
  <si>
    <t xml:space="preserve">B33C710</t>
  </si>
  <si>
    <t xml:space="preserve">Ekonomi Teknik (P)</t>
  </si>
  <si>
    <t xml:space="preserve">B33C511</t>
  </si>
  <si>
    <t xml:space="preserve">Sistem Operasi Berbasis Jaringan (P)</t>
  </si>
  <si>
    <t xml:space="preserve">Mengetahui:</t>
  </si>
  <si>
    <t xml:space="preserve">Makassar, Februari 2011</t>
  </si>
  <si>
    <t xml:space="preserve">Ketua Jurusan Pendidikan Teknik Elektro</t>
  </si>
  <si>
    <t xml:space="preserve">Ketua Program Studi PTIK</t>
  </si>
  <si>
    <t xml:space="preserve">Drs. Alimuddin Sa'ban Miru, M.Pd.</t>
  </si>
  <si>
    <t xml:space="preserve">Harifuddin, S.T., M.T.</t>
  </si>
  <si>
    <t xml:space="preserve">NIP: 196307231990031003</t>
  </si>
  <si>
    <t xml:space="preserve">NIP: 196805101997021001</t>
  </si>
  <si>
    <t xml:space="preserve">              KEMENTERIAN PENDIDIKAN NASIONAL</t>
  </si>
  <si>
    <t xml:space="preserve">                UNIVERSITAS NEGERI MAKASSAR</t>
  </si>
  <si>
    <t xml:space="preserve">                FAKULTAS TEKNIK</t>
  </si>
  <si>
    <t xml:space="preserve">                   JURUSAN PENDIDIKAN TEKNIK ELEKTRO</t>
  </si>
  <si>
    <t xml:space="preserve">Alamat Kampus : Kampus Parangtambung Jl.Dg.Tata Raya Makassar, Telp.0411-864935</t>
  </si>
  <si>
    <t xml:space="preserve">No.</t>
  </si>
  <si>
    <t xml:space="preserve">Nama Dosen</t>
  </si>
  <si>
    <t xml:space="preserve">Mata Kuliah Yang diajarkan</t>
  </si>
  <si>
    <t xml:space="preserve">Harifuddin,ST,MT</t>
  </si>
  <si>
    <t xml:space="preserve">Pengantar elektroteknik</t>
  </si>
  <si>
    <t xml:space="preserve">Matematika Dasar</t>
  </si>
  <si>
    <t xml:space="preserve">Dasar-dasar pemrograman</t>
  </si>
  <si>
    <t xml:space="preserve">Bahasa pemrograman lanjutan</t>
  </si>
  <si>
    <t xml:space="preserve">Sistem operasi komputer</t>
  </si>
  <si>
    <t xml:space="preserve">Logika dan algoritma</t>
  </si>
  <si>
    <t xml:space="preserve">Al imran,ST,MT</t>
  </si>
  <si>
    <t xml:space="preserve">Logika dan aloritma</t>
  </si>
  <si>
    <t xml:space="preserve">Dyah Darma Andayani</t>
  </si>
  <si>
    <t xml:space="preserve">Sistem Microcontroller</t>
  </si>
  <si>
    <t xml:space="preserve">Pemodelan Virtual Reality</t>
  </si>
  <si>
    <t xml:space="preserve">Teori Bahasa dan Otomata</t>
  </si>
  <si>
    <t xml:space="preserve">Drs.Muh.Yusuf Mappeasse</t>
  </si>
  <si>
    <t xml:space="preserve">Dr.Syahrul</t>
  </si>
  <si>
    <t xml:space="preserve">Psikologi Pendidikan</t>
  </si>
  <si>
    <t xml:space="preserve">Dr.H.aminuddin B</t>
  </si>
  <si>
    <t xml:space="preserve">ISBD</t>
  </si>
  <si>
    <t xml:space="preserve">Drs.Syamsurijal</t>
  </si>
  <si>
    <t xml:space="preserve">Sanatang</t>
  </si>
  <si>
    <t xml:space="preserve">Drs.Sugeng A.Karim</t>
  </si>
  <si>
    <t xml:space="preserve">Dr.Abd.Muis M</t>
  </si>
  <si>
    <t xml:space="preserve">Alimuddin S Miru</t>
  </si>
  <si>
    <t xml:space="preserve">Yunus Tjandi</t>
  </si>
  <si>
    <t xml:space="preserve">Amir Ali</t>
  </si>
  <si>
    <t xml:space="preserve">Praktikum Jaringan Komputer</t>
  </si>
  <si>
    <t xml:space="preserve">E-Commerce</t>
  </si>
  <si>
    <t xml:space="preserve">Mulyadi, S.Pd,MT</t>
  </si>
  <si>
    <t xml:space="preserve">Praktek Jaringan Komputer</t>
  </si>
  <si>
    <t xml:space="preserve">Microprocessor</t>
  </si>
  <si>
    <t xml:space="preserve">Udin Sidik Sidin,S.Pd,MT</t>
  </si>
  <si>
    <t xml:space="preserve">Software Aplikasi</t>
  </si>
  <si>
    <t xml:space="preserve">Web Programming</t>
  </si>
  <si>
    <t xml:space="preserve">E-commerce</t>
  </si>
  <si>
    <t xml:space="preserve">Keamanan Komputer</t>
  </si>
  <si>
    <t xml:space="preserve">Zulhajji,ST,MT</t>
  </si>
  <si>
    <t xml:space="preserve">Interaksi Manusia dan Komputer</t>
  </si>
  <si>
    <t xml:space="preserve">A.Dwi Purnama Soiswaty,ST.MT</t>
  </si>
  <si>
    <t xml:space="preserve">Analisis Numerik</t>
  </si>
  <si>
    <t xml:space="preserve">keamanan Komputer</t>
  </si>
  <si>
    <t xml:space="preserve">Sistem Terdistibusi</t>
  </si>
  <si>
    <t xml:space="preserve">Sistem Operasi Berbasis Jaringan</t>
  </si>
  <si>
    <t xml:space="preserve">Komputer Grafis</t>
  </si>
  <si>
    <t xml:space="preserve">Firdaus</t>
  </si>
  <si>
    <t xml:space="preserve">Fathahillah,S.Pd,MT</t>
  </si>
  <si>
    <t xml:space="preserve">Jaringan Komputer</t>
  </si>
  <si>
    <t xml:space="preserve">Agussalim,S.Pd</t>
  </si>
  <si>
    <t xml:space="preserve">Hadriana Iddas,ST,MT</t>
  </si>
  <si>
    <t xml:space="preserve">Internet Programming</t>
  </si>
  <si>
    <t xml:space="preserve">Analisis desain sistem informasi</t>
  </si>
  <si>
    <t xml:space="preserve">Seni Asria</t>
  </si>
  <si>
    <t xml:space="preserve">Pangantar Basis Data</t>
  </si>
  <si>
    <t xml:space="preserve">Analisis Desain Sistem Informasi</t>
  </si>
  <si>
    <t xml:space="preserve">Abdul Wahid,ST,M.Kom</t>
  </si>
  <si>
    <t xml:space="preserve">Web Edukasi dan E-Learning</t>
  </si>
  <si>
    <t xml:space="preserve">Pemodelan Virtual Reality (VRML)</t>
  </si>
  <si>
    <t xml:space="preserve">Jumadi M Parenreng,S.Si,M.Kom</t>
  </si>
  <si>
    <t xml:space="preserve">Praktikum Jaringan Komputer </t>
  </si>
  <si>
    <t xml:space="preserve">Rekaya Perangkak Lunak </t>
  </si>
  <si>
    <t xml:space="preserve">Satria Gunawan Sain,S.Pd,MT</t>
  </si>
  <si>
    <t xml:space="preserve">Suhartono,S.Kom,M.Kom</t>
  </si>
  <si>
    <t xml:space="preserve">Dasar-dasar Pemrograman</t>
  </si>
  <si>
    <t xml:space="preserve">S1</t>
  </si>
  <si>
    <t xml:space="preserve">KURIKULUM 2018 ( PENDIDIKAN TEKNIK INFORMATIKA &amp; KOMPUTER)</t>
  </si>
  <si>
    <t xml:space="preserve">14B33C101</t>
  </si>
  <si>
    <r>
      <rPr>
        <sz val="10"/>
        <rFont val="Cambria"/>
        <family val="0"/>
      </rPr>
      <t xml:space="preserve">Pend. Agama Islam</t>
    </r>
    <r>
      <rPr>
        <sz val="10"/>
        <color rgb="FFDD0806"/>
        <rFont val="Cambria"/>
        <family val="0"/>
      </rPr>
      <t xml:space="preserve"> (BK8)</t>
    </r>
  </si>
  <si>
    <t xml:space="preserve">14B33C201</t>
  </si>
  <si>
    <r>
      <rPr>
        <sz val="10"/>
        <rFont val="Cambria"/>
        <family val="0"/>
      </rPr>
      <t xml:space="preserve">Pancasila</t>
    </r>
    <r>
      <rPr>
        <sz val="10"/>
        <color rgb="FFDD0806"/>
        <rFont val="Cambria"/>
        <family val="0"/>
      </rPr>
      <t xml:space="preserve"> (BK8)</t>
    </r>
  </si>
  <si>
    <t xml:space="preserve">14B33C301</t>
  </si>
  <si>
    <r>
      <rPr>
        <sz val="10"/>
        <rFont val="Cambria"/>
        <family val="0"/>
      </rPr>
      <t xml:space="preserve">Sistem Operasi Komputer </t>
    </r>
    <r>
      <rPr>
        <sz val="10"/>
        <color rgb="FFDD0806"/>
        <rFont val="Cambria"/>
        <family val="0"/>
      </rPr>
      <t xml:space="preserve">(BK4)</t>
    </r>
  </si>
  <si>
    <t xml:space="preserve">14B33C401</t>
  </si>
  <si>
    <r>
      <rPr>
        <sz val="10"/>
        <color rgb="FF3366FF"/>
        <rFont val="Cambria"/>
        <family val="0"/>
      </rPr>
      <t xml:space="preserve">Profesi Keguruan </t>
    </r>
    <r>
      <rPr>
        <sz val="10"/>
        <color rgb="FFDD0806"/>
        <rFont val="Cambria"/>
        <family val="0"/>
      </rPr>
      <t xml:space="preserve">(BK8)</t>
    </r>
  </si>
  <si>
    <t xml:space="preserve">14B33C102</t>
  </si>
  <si>
    <t xml:space="preserve">14B33C202</t>
  </si>
  <si>
    <r>
      <rPr>
        <sz val="10"/>
        <rFont val="Cambria"/>
        <family val="0"/>
      </rPr>
      <t xml:space="preserve">Matematika Diskrit </t>
    </r>
    <r>
      <rPr>
        <sz val="10"/>
        <color rgb="FFDD0806"/>
        <rFont val="Cambria"/>
        <family val="0"/>
      </rPr>
      <t xml:space="preserve">(BK2)</t>
    </r>
  </si>
  <si>
    <t xml:space="preserve">14B33C302</t>
  </si>
  <si>
    <r>
      <rPr>
        <sz val="10"/>
        <rFont val="Cambria"/>
        <family val="0"/>
      </rPr>
      <t xml:space="preserve">Pengolahan Citra Digital</t>
    </r>
    <r>
      <rPr>
        <sz val="10"/>
        <color rgb="FFDD0806"/>
        <rFont val="Cambria"/>
        <family val="0"/>
      </rPr>
      <t xml:space="preserve"> (BK4)</t>
    </r>
  </si>
  <si>
    <t xml:space="preserve">14B33C402</t>
  </si>
  <si>
    <r>
      <rPr>
        <sz val="10"/>
        <color rgb="FF3366FF"/>
        <rFont val="Cambria"/>
        <family val="0"/>
      </rPr>
      <t xml:space="preserve">Perencanaan Pembelajaran </t>
    </r>
    <r>
      <rPr>
        <sz val="10"/>
        <color rgb="FFDD0806"/>
        <rFont val="Cambria"/>
        <family val="0"/>
      </rPr>
      <t xml:space="preserve">(BK1)</t>
    </r>
  </si>
  <si>
    <t xml:space="preserve">14B33C103</t>
  </si>
  <si>
    <t xml:space="preserve">14B33C203</t>
  </si>
  <si>
    <r>
      <rPr>
        <sz val="10"/>
        <rFont val="Cambria"/>
        <family val="0"/>
      </rPr>
      <t xml:space="preserve">Elektronika Analog dan Digital</t>
    </r>
    <r>
      <rPr>
        <sz val="10"/>
        <color rgb="FFDD0806"/>
        <rFont val="Cambria"/>
        <family val="0"/>
      </rPr>
      <t xml:space="preserve"> (BK6)</t>
    </r>
  </si>
  <si>
    <t xml:space="preserve">14B33C303</t>
  </si>
  <si>
    <r>
      <rPr>
        <sz val="10"/>
        <rFont val="Cambria"/>
        <family val="0"/>
      </rPr>
      <t xml:space="preserve">Struktur Data</t>
    </r>
    <r>
      <rPr>
        <sz val="10"/>
        <color rgb="FFDD0806"/>
        <rFont val="Cambria"/>
        <family val="0"/>
      </rPr>
      <t xml:space="preserve"> (BK4)</t>
    </r>
  </si>
  <si>
    <t xml:space="preserve">14B33C403</t>
  </si>
  <si>
    <r>
      <rPr>
        <sz val="10"/>
        <rFont val="Cambria"/>
        <family val="0"/>
      </rPr>
      <t xml:space="preserve">Sistem Operasi Berbasis Jaringan</t>
    </r>
    <r>
      <rPr>
        <sz val="10"/>
        <color rgb="FFDD0806"/>
        <rFont val="Cambria"/>
        <family val="0"/>
      </rPr>
      <t xml:space="preserve"> (BK6)</t>
    </r>
  </si>
  <si>
    <t xml:space="preserve">14B33C104</t>
  </si>
  <si>
    <t xml:space="preserve">14B33C204</t>
  </si>
  <si>
    <r>
      <rPr>
        <sz val="10"/>
        <rFont val="Cambria"/>
        <family val="0"/>
      </rPr>
      <t xml:space="preserve">Algoritma Pemrograman</t>
    </r>
    <r>
      <rPr>
        <sz val="10"/>
        <color rgb="FFDD0806"/>
        <rFont val="Cambria"/>
        <family val="0"/>
      </rPr>
      <t xml:space="preserve"> (BK4)</t>
    </r>
  </si>
  <si>
    <t xml:space="preserve">14B33C304</t>
  </si>
  <si>
    <r>
      <rPr>
        <sz val="10"/>
        <rFont val="Cambria"/>
        <family val="0"/>
      </rPr>
      <t xml:space="preserve">Praktikum Basis Data</t>
    </r>
    <r>
      <rPr>
        <sz val="10"/>
        <color rgb="FFDD0806"/>
        <rFont val="Cambria"/>
        <family val="0"/>
      </rPr>
      <t xml:space="preserve"> (BK4)</t>
    </r>
  </si>
  <si>
    <t xml:space="preserve">14B33C404</t>
  </si>
  <si>
    <r>
      <rPr>
        <sz val="10"/>
        <color rgb="FF3366FF"/>
        <rFont val="Cambria"/>
        <family val="0"/>
      </rPr>
      <t xml:space="preserve">Media Pembelajaran </t>
    </r>
    <r>
      <rPr>
        <sz val="10"/>
        <color rgb="FFDD0806"/>
        <rFont val="Cambria"/>
        <family val="0"/>
      </rPr>
      <t xml:space="preserve">(BK1)</t>
    </r>
  </si>
  <si>
    <t xml:space="preserve">14B33C105</t>
  </si>
  <si>
    <t xml:space="preserve">14B33C205</t>
  </si>
  <si>
    <r>
      <rPr>
        <sz val="10"/>
        <rFont val="Cambria"/>
        <family val="0"/>
      </rPr>
      <t xml:space="preserve">Perangkat Keras</t>
    </r>
    <r>
      <rPr>
        <sz val="10"/>
        <color rgb="FFDD0806"/>
        <rFont val="Cambria"/>
        <family val="0"/>
      </rPr>
      <t xml:space="preserve"> (BK6</t>
    </r>
    <r>
      <rPr>
        <sz val="10"/>
        <rFont val="Cambria"/>
        <family val="0"/>
      </rPr>
      <t xml:space="preserve">)</t>
    </r>
  </si>
  <si>
    <t xml:space="preserve">14B33C305</t>
  </si>
  <si>
    <r>
      <rPr>
        <sz val="10"/>
        <rFont val="Cambria"/>
        <family val="0"/>
      </rPr>
      <t xml:space="preserve">Sistem Microprocessor</t>
    </r>
    <r>
      <rPr>
        <sz val="10"/>
        <color rgb="FFDD0806"/>
        <rFont val="Cambria"/>
        <family val="0"/>
      </rPr>
      <t xml:space="preserve"> (BK6)</t>
    </r>
  </si>
  <si>
    <t xml:space="preserve">14B33C405</t>
  </si>
  <si>
    <r>
      <rPr>
        <sz val="10"/>
        <rFont val="Cambria"/>
        <family val="0"/>
      </rPr>
      <t xml:space="preserve">Pemrograman Perangkat Mobile</t>
    </r>
    <r>
      <rPr>
        <sz val="10"/>
        <color rgb="FFDD0806"/>
        <rFont val="Cambria"/>
        <family val="0"/>
      </rPr>
      <t xml:space="preserve"> (BK3 )</t>
    </r>
  </si>
  <si>
    <t xml:space="preserve">14B33C106</t>
  </si>
  <si>
    <r>
      <rPr>
        <sz val="10"/>
        <rFont val="Cambria"/>
        <family val="0"/>
      </rPr>
      <t xml:space="preserve">Pend. Kewarganeraan</t>
    </r>
    <r>
      <rPr>
        <sz val="10"/>
        <color rgb="FFDD0806"/>
        <rFont val="Cambria"/>
        <family val="0"/>
      </rPr>
      <t xml:space="preserve"> (BK8)</t>
    </r>
  </si>
  <si>
    <t xml:space="preserve">14B33C206</t>
  </si>
  <si>
    <r>
      <rPr>
        <sz val="10"/>
        <rFont val="Cambria"/>
        <family val="0"/>
      </rPr>
      <t xml:space="preserve">Organisasi dan Arsitektur Komputer</t>
    </r>
    <r>
      <rPr>
        <sz val="10"/>
        <color rgb="FFDD0806"/>
        <rFont val="Cambria"/>
        <family val="0"/>
      </rPr>
      <t xml:space="preserve"> (BK6)</t>
    </r>
  </si>
  <si>
    <t xml:space="preserve">14B33C306</t>
  </si>
  <si>
    <r>
      <rPr>
        <sz val="10"/>
        <color rgb="FF3366FF"/>
        <rFont val="Cambria"/>
        <family val="0"/>
      </rPr>
      <t xml:space="preserve">Psikologi Pendidikan </t>
    </r>
    <r>
      <rPr>
        <sz val="10"/>
        <color rgb="FFDD0806"/>
        <rFont val="Cambria"/>
        <family val="0"/>
      </rPr>
      <t xml:space="preserve"> (BK1)</t>
    </r>
  </si>
  <si>
    <t xml:space="preserve">14B33C406</t>
  </si>
  <si>
    <r>
      <rPr>
        <sz val="10"/>
        <rFont val="Cambria"/>
        <family val="0"/>
      </rPr>
      <t xml:space="preserve">Rekayasa Perangkat Lunak </t>
    </r>
    <r>
      <rPr>
        <sz val="10"/>
        <color rgb="FFDD0806"/>
        <rFont val="Cambria"/>
        <family val="0"/>
      </rPr>
      <t xml:space="preserve">(BK4)</t>
    </r>
  </si>
  <si>
    <t xml:space="preserve">14B33C107</t>
  </si>
  <si>
    <r>
      <rPr>
        <sz val="10"/>
        <color rgb="FF0000D4"/>
        <rFont val="Cambria"/>
        <family val="0"/>
      </rPr>
      <t xml:space="preserve">Filsafat Ilmu </t>
    </r>
    <r>
      <rPr>
        <sz val="10"/>
        <color rgb="FFDD0806"/>
        <rFont val="Cambria"/>
        <family val="0"/>
      </rPr>
      <t xml:space="preserve">(BK8)</t>
    </r>
  </si>
  <si>
    <t xml:space="preserve">14B33C207</t>
  </si>
  <si>
    <r>
      <rPr>
        <sz val="10"/>
        <rFont val="Cambria"/>
        <family val="0"/>
      </rPr>
      <t xml:space="preserve">Basis Data</t>
    </r>
    <r>
      <rPr>
        <sz val="10"/>
        <color rgb="FFDD0806"/>
        <rFont val="Cambria"/>
        <family val="0"/>
      </rPr>
      <t xml:space="preserve"> (BK4)</t>
    </r>
  </si>
  <si>
    <t xml:space="preserve">14B33C307</t>
  </si>
  <si>
    <r>
      <rPr>
        <sz val="10"/>
        <rFont val="Cambria"/>
        <family val="0"/>
      </rPr>
      <t xml:space="preserve">Dasar-Dasar Pemrograman</t>
    </r>
    <r>
      <rPr>
        <sz val="10"/>
        <color rgb="FFDD0806"/>
        <rFont val="Cambria"/>
        <family val="0"/>
      </rPr>
      <t xml:space="preserve"> (BK4)</t>
    </r>
  </si>
  <si>
    <t xml:space="preserve">14B33C407</t>
  </si>
  <si>
    <r>
      <rPr>
        <sz val="10"/>
        <rFont val="Cambria"/>
        <family val="0"/>
      </rPr>
      <t xml:space="preserve">Komputer Grafis</t>
    </r>
    <r>
      <rPr>
        <sz val="10"/>
        <color rgb="FFDD0806"/>
        <rFont val="Cambria"/>
        <family val="0"/>
      </rPr>
      <t xml:space="preserve"> (BK4)</t>
    </r>
  </si>
  <si>
    <t xml:space="preserve">14B33C108</t>
  </si>
  <si>
    <r>
      <rPr>
        <sz val="10"/>
        <rFont val="Cambria"/>
        <family val="0"/>
      </rPr>
      <t xml:space="preserve">Bahasa Indonesia</t>
    </r>
    <r>
      <rPr>
        <sz val="10"/>
        <color rgb="FFDD0806"/>
        <rFont val="Cambria"/>
        <family val="0"/>
      </rPr>
      <t xml:space="preserve"> (BK8)</t>
    </r>
  </si>
  <si>
    <t xml:space="preserve">14B33C208</t>
  </si>
  <si>
    <r>
      <rPr>
        <sz val="10"/>
        <color rgb="FF3366FF"/>
        <rFont val="Cambria"/>
        <family val="0"/>
      </rPr>
      <t xml:space="preserve">Pengantar Pendidikan Keguruan </t>
    </r>
    <r>
      <rPr>
        <sz val="10"/>
        <color rgb="FFDD0806"/>
        <rFont val="Cambria"/>
        <family val="0"/>
      </rPr>
      <t xml:space="preserve">(BK8)</t>
    </r>
  </si>
  <si>
    <t xml:space="preserve">14B33C308</t>
  </si>
  <si>
    <r>
      <rPr>
        <sz val="10"/>
        <rFont val="Cambria"/>
        <family val="0"/>
      </rPr>
      <t xml:space="preserve">Jaringan Komputer</t>
    </r>
    <r>
      <rPr>
        <sz val="10"/>
        <color rgb="FFDD0806"/>
        <rFont val="Cambria"/>
        <family val="0"/>
      </rPr>
      <t xml:space="preserve"> (BK5)</t>
    </r>
  </si>
  <si>
    <t xml:space="preserve">14B33C408</t>
  </si>
  <si>
    <r>
      <rPr>
        <sz val="10"/>
        <rFont val="Cambria"/>
        <family val="0"/>
      </rPr>
      <t xml:space="preserve">Teknik Kendali Digital </t>
    </r>
    <r>
      <rPr>
        <sz val="10"/>
        <color rgb="FFDD0806"/>
        <rFont val="Cambria"/>
        <family val="0"/>
      </rPr>
      <t xml:space="preserve">(BK6)</t>
    </r>
  </si>
  <si>
    <t xml:space="preserve">14B33C109</t>
  </si>
  <si>
    <r>
      <rPr>
        <sz val="10"/>
        <rFont val="Cambria"/>
        <family val="0"/>
      </rPr>
      <t xml:space="preserve">Bahasa Inggris </t>
    </r>
    <r>
      <rPr>
        <sz val="10"/>
        <color rgb="FFDD0806"/>
        <rFont val="Cambria"/>
        <family val="0"/>
      </rPr>
      <t xml:space="preserve">(BK8)</t>
    </r>
  </si>
  <si>
    <t xml:space="preserve">14B33C309</t>
  </si>
  <si>
    <r>
      <rPr>
        <sz val="10"/>
        <color rgb="FF3366FF"/>
        <rFont val="Cambria"/>
        <family val="0"/>
      </rPr>
      <t xml:space="preserve">Perkembangan Peserta didik </t>
    </r>
    <r>
      <rPr>
        <sz val="10"/>
        <color rgb="FFDD0806"/>
        <rFont val="Cambria"/>
        <family val="0"/>
      </rPr>
      <t xml:space="preserve">(BK1)</t>
    </r>
  </si>
  <si>
    <t xml:space="preserve">14B33C409</t>
  </si>
  <si>
    <r>
      <rPr>
        <sz val="10"/>
        <rFont val="Cambria"/>
        <family val="0"/>
      </rPr>
      <t xml:space="preserve">Prakt. Jaringan Komputer </t>
    </r>
    <r>
      <rPr>
        <sz val="10"/>
        <color rgb="FFDD0806"/>
        <rFont val="Cambria"/>
        <family val="0"/>
      </rPr>
      <t xml:space="preserve">(BK5)</t>
    </r>
  </si>
  <si>
    <t xml:space="preserve">14B33C110</t>
  </si>
  <si>
    <r>
      <rPr>
        <sz val="10"/>
        <rFont val="Cambria"/>
        <family val="0"/>
      </rPr>
      <t xml:space="preserve">Matematika Dasar</t>
    </r>
    <r>
      <rPr>
        <sz val="10"/>
        <color rgb="FFDD0806"/>
        <rFont val="Cambria"/>
        <family val="0"/>
      </rPr>
      <t xml:space="preserve"> (BK2)</t>
    </r>
  </si>
  <si>
    <t xml:space="preserve">14B33C310</t>
  </si>
  <si>
    <r>
      <rPr>
        <sz val="10"/>
        <color rgb="FF3366FF"/>
        <rFont val="Cambria"/>
        <family val="0"/>
      </rPr>
      <t xml:space="preserve">Belajar dan Pembelajaran</t>
    </r>
    <r>
      <rPr>
        <sz val="10"/>
        <color rgb="FFDD0806"/>
        <rFont val="Cambria"/>
        <family val="0"/>
      </rPr>
      <t xml:space="preserve"> (BK1)</t>
    </r>
  </si>
  <si>
    <t xml:space="preserve">14B33C410</t>
  </si>
  <si>
    <r>
      <rPr>
        <sz val="10"/>
        <rFont val="Cambria"/>
        <family val="0"/>
      </rPr>
      <t xml:space="preserve">Teori Bahasa Dan Otomata</t>
    </r>
    <r>
      <rPr>
        <sz val="10"/>
        <color rgb="FFDD0806"/>
        <rFont val="Cambria"/>
        <family val="0"/>
      </rPr>
      <t xml:space="preserve"> (BK4)</t>
    </r>
  </si>
  <si>
    <t xml:space="preserve">14B33C111</t>
  </si>
  <si>
    <t xml:space="preserve">Inovasi Teknologi  (BK2)</t>
  </si>
  <si>
    <t xml:space="preserve">14B33C112</t>
  </si>
  <si>
    <r>
      <rPr>
        <sz val="10"/>
        <rFont val="Cambria"/>
        <family val="0"/>
      </rPr>
      <t xml:space="preserve">Pengantar Ilmu Komputer </t>
    </r>
    <r>
      <rPr>
        <sz val="10"/>
        <color rgb="FFDD0806"/>
        <rFont val="Cambria"/>
        <family val="0"/>
      </rPr>
      <t xml:space="preserve">(BK2)</t>
    </r>
  </si>
  <si>
    <t xml:space="preserve">14B33C501</t>
  </si>
  <si>
    <r>
      <rPr>
        <sz val="10"/>
        <rFont val="Times New Roman"/>
        <family val="1"/>
      </rPr>
      <t xml:space="preserve">Pemrograman Web </t>
    </r>
    <r>
      <rPr>
        <sz val="10"/>
        <color rgb="FFDD0806"/>
        <rFont val="Times New Roman"/>
        <family val="1"/>
      </rPr>
      <t xml:space="preserve">(BK3 )</t>
    </r>
  </si>
  <si>
    <t xml:space="preserve">14B33C601</t>
  </si>
  <si>
    <r>
      <rPr>
        <sz val="10"/>
        <rFont val="Times New Roman"/>
        <family val="1"/>
      </rPr>
      <t xml:space="preserve">Keamanan Komputer </t>
    </r>
    <r>
      <rPr>
        <sz val="10"/>
        <color rgb="FFDD0806"/>
        <rFont val="Times New Roman"/>
        <family val="1"/>
      </rPr>
      <t xml:space="preserve">  (BK3 )</t>
    </r>
  </si>
  <si>
    <t xml:space="preserve">14B33C701</t>
  </si>
  <si>
    <r>
      <rPr>
        <sz val="10"/>
        <color rgb="FF3366FF"/>
        <rFont val="Times New Roman"/>
        <family val="0"/>
      </rPr>
      <t xml:space="preserve">PPL</t>
    </r>
    <r>
      <rPr>
        <sz val="10"/>
        <color rgb="FFDD0806"/>
        <rFont val="Times New Roman"/>
        <family val="1"/>
      </rPr>
      <t xml:space="preserve"> (BK1)</t>
    </r>
  </si>
  <si>
    <t xml:space="preserve">14B33C801</t>
  </si>
  <si>
    <r>
      <rPr>
        <sz val="10"/>
        <rFont val="Times New Roman"/>
        <family val="1"/>
      </rPr>
      <t xml:space="preserve">Skripsi</t>
    </r>
    <r>
      <rPr>
        <sz val="10"/>
        <color rgb="FFDD0806"/>
        <rFont val="Times New Roman"/>
        <family val="1"/>
      </rPr>
      <t xml:space="preserve"> (BK7)</t>
    </r>
  </si>
  <si>
    <t xml:space="preserve">14B33C502</t>
  </si>
  <si>
    <r>
      <rPr>
        <sz val="10"/>
        <rFont val="Times New Roman"/>
        <family val="1"/>
      </rPr>
      <t xml:space="preserve">E-Learning </t>
    </r>
    <r>
      <rPr>
        <sz val="10"/>
        <color rgb="FFDD0806"/>
        <rFont val="Times New Roman"/>
        <family val="1"/>
      </rPr>
      <t xml:space="preserve">(BK3 )</t>
    </r>
  </si>
  <si>
    <t xml:space="preserve">14B33C602</t>
  </si>
  <si>
    <r>
      <rPr>
        <sz val="10"/>
        <color rgb="FF3366FF"/>
        <rFont val="Times New Roman"/>
        <family val="0"/>
      </rPr>
      <t xml:space="preserve">Pembelajaran Mikro</t>
    </r>
    <r>
      <rPr>
        <sz val="10"/>
        <color rgb="FFDD0806"/>
        <rFont val="Times New Roman"/>
        <family val="1"/>
      </rPr>
      <t xml:space="preserve"> (BK1)</t>
    </r>
  </si>
  <si>
    <t xml:space="preserve">14B33C702</t>
  </si>
  <si>
    <r>
      <rPr>
        <sz val="10"/>
        <rFont val="Times New Roman"/>
        <family val="1"/>
      </rPr>
      <t xml:space="preserve">Praktek Industri</t>
    </r>
    <r>
      <rPr>
        <sz val="10"/>
        <color rgb="FFDD0806"/>
        <rFont val="Times New Roman"/>
        <family val="1"/>
      </rPr>
      <t xml:space="preserve"> (BK8)</t>
    </r>
  </si>
  <si>
    <t xml:space="preserve">14B33C503</t>
  </si>
  <si>
    <r>
      <rPr>
        <sz val="10"/>
        <color rgb="FF3366FF"/>
        <rFont val="Times New Roman"/>
        <family val="0"/>
      </rPr>
      <t xml:space="preserve">Evaluasi Pembelajaran</t>
    </r>
    <r>
      <rPr>
        <sz val="10"/>
        <color rgb="FFDD0806"/>
        <rFont val="Times New Roman"/>
        <family val="1"/>
      </rPr>
      <t xml:space="preserve"> (BK1)</t>
    </r>
  </si>
  <si>
    <t xml:space="preserve">14B33C603</t>
  </si>
  <si>
    <r>
      <rPr>
        <sz val="10"/>
        <rFont val="Times New Roman"/>
        <family val="1"/>
      </rPr>
      <t xml:space="preserve">Statistik</t>
    </r>
    <r>
      <rPr>
        <sz val="10"/>
        <color rgb="FFDD0806"/>
        <rFont val="Times New Roman"/>
        <family val="1"/>
      </rPr>
      <t xml:space="preserve"> (BK1)</t>
    </r>
  </si>
  <si>
    <t xml:space="preserve">14B33C703</t>
  </si>
  <si>
    <r>
      <rPr>
        <sz val="10"/>
        <rFont val="Times New Roman"/>
        <family val="1"/>
      </rPr>
      <t xml:space="preserve">KKN</t>
    </r>
    <r>
      <rPr>
        <sz val="10"/>
        <color rgb="FFDD0806"/>
        <rFont val="Times New Roman"/>
        <family val="1"/>
      </rPr>
      <t xml:space="preserve"> (BK7)</t>
    </r>
  </si>
  <si>
    <t xml:space="preserve">14B33C504</t>
  </si>
  <si>
    <r>
      <rPr>
        <sz val="10"/>
        <color rgb="FF3366FF"/>
        <rFont val="Times New Roman"/>
        <family val="0"/>
      </rPr>
      <t xml:space="preserve">Strategi Belajar Mengajar</t>
    </r>
    <r>
      <rPr>
        <sz val="10"/>
        <color rgb="FFDD0806"/>
        <rFont val="Times New Roman"/>
        <family val="1"/>
      </rPr>
      <t xml:space="preserve"> (BK1)</t>
    </r>
  </si>
  <si>
    <t xml:space="preserve">14B33C604</t>
  </si>
  <si>
    <r>
      <rPr>
        <sz val="10"/>
        <rFont val="Times New Roman"/>
        <family val="1"/>
      </rPr>
      <t xml:space="preserve">Analisis Desain Sistem Informasi</t>
    </r>
    <r>
      <rPr>
        <sz val="10"/>
        <color rgb="FFDD0806"/>
        <rFont val="Times New Roman"/>
        <family val="1"/>
      </rPr>
      <t xml:space="preserve"> (BK4)</t>
    </r>
  </si>
  <si>
    <t xml:space="preserve">14B33C505</t>
  </si>
  <si>
    <r>
      <rPr>
        <sz val="10"/>
        <rFont val="Times New Roman"/>
        <family val="1"/>
      </rPr>
      <t xml:space="preserve">Komunikasi Data</t>
    </r>
    <r>
      <rPr>
        <sz val="10"/>
        <color rgb="FFDD0806"/>
        <rFont val="Times New Roman"/>
        <family val="1"/>
      </rPr>
      <t xml:space="preserve"> (BK6)</t>
    </r>
  </si>
  <si>
    <t xml:space="preserve">14B33C605</t>
  </si>
  <si>
    <r>
      <rPr>
        <sz val="10"/>
        <rFont val="Times New Roman"/>
        <family val="1"/>
      </rPr>
      <t xml:space="preserve">Kecerdasan Buatan </t>
    </r>
    <r>
      <rPr>
        <sz val="10"/>
        <color rgb="FFDD0806"/>
        <rFont val="Times New Roman"/>
        <family val="1"/>
      </rPr>
      <t xml:space="preserve">(BK4)</t>
    </r>
  </si>
  <si>
    <t xml:space="preserve">14B33C506</t>
  </si>
  <si>
    <r>
      <rPr>
        <sz val="10"/>
        <color rgb="FF3366FF"/>
        <rFont val="Times New Roman"/>
        <family val="0"/>
      </rPr>
      <t xml:space="preserve">Metodologi Penelitian </t>
    </r>
    <r>
      <rPr>
        <sz val="10"/>
        <color rgb="FFDD0806"/>
        <rFont val="Times New Roman"/>
        <family val="1"/>
      </rPr>
      <t xml:space="preserve">(BK1)</t>
    </r>
  </si>
  <si>
    <t xml:space="preserve">14B33C606</t>
  </si>
  <si>
    <r>
      <rPr>
        <sz val="10"/>
        <rFont val="Times New Roman"/>
        <family val="1"/>
      </rPr>
      <t xml:space="preserve">Pemrograman 2D dan 3D </t>
    </r>
    <r>
      <rPr>
        <sz val="10"/>
        <color rgb="FFDD0806"/>
        <rFont val="Times New Roman"/>
        <family val="1"/>
      </rPr>
      <t xml:space="preserve">(BK3)</t>
    </r>
  </si>
  <si>
    <t xml:space="preserve">14B33C507</t>
  </si>
  <si>
    <r>
      <rPr>
        <sz val="10"/>
        <rFont val="Times New Roman"/>
        <family val="1"/>
      </rPr>
      <t xml:space="preserve">Kewirausahaan </t>
    </r>
    <r>
      <rPr>
        <sz val="10"/>
        <color rgb="FFDD0806"/>
        <rFont val="Times New Roman"/>
        <family val="1"/>
      </rPr>
      <t xml:space="preserve">(BK7)</t>
    </r>
  </si>
  <si>
    <t xml:space="preserve">Mata Kuliah Pilihan Rekayasa Perangkat Lunak (5 SKS)</t>
  </si>
  <si>
    <t xml:space="preserve">14B33C508</t>
  </si>
  <si>
    <r>
      <rPr>
        <sz val="10"/>
        <rFont val="Times New Roman"/>
        <family val="1"/>
      </rPr>
      <t xml:space="preserve">Aplikasi Multimedia </t>
    </r>
    <r>
      <rPr>
        <sz val="10"/>
        <color rgb="FFDD0806"/>
        <rFont val="Times New Roman"/>
        <family val="1"/>
      </rPr>
      <t xml:space="preserve">(BK3 )</t>
    </r>
  </si>
  <si>
    <t xml:space="preserve">14B33C607</t>
  </si>
  <si>
    <r>
      <rPr>
        <sz val="10"/>
        <rFont val="Times New Roman"/>
        <family val="1"/>
      </rPr>
      <t xml:space="preserve">Proyek Perangkat Lunak</t>
    </r>
    <r>
      <rPr>
        <sz val="10"/>
        <color rgb="FFDD0806"/>
        <rFont val="Times New Roman"/>
        <family val="1"/>
      </rPr>
      <t xml:space="preserve"> (BK4)</t>
    </r>
  </si>
  <si>
    <t xml:space="preserve">Jumlah Mata Kuliah Wajib =  50</t>
  </si>
  <si>
    <t xml:space="preserve">M.K WAJIB                                      = 134 SKS</t>
  </si>
  <si>
    <t xml:space="preserve">Mata Kuliah Pilihan Rekayasa Perangkat Lunak (5 SKS) </t>
  </si>
  <si>
    <t xml:space="preserve">14B33C608</t>
  </si>
  <si>
    <r>
      <rPr>
        <sz val="10"/>
        <rFont val="Times New Roman"/>
        <family val="1"/>
      </rPr>
      <t xml:space="preserve">Bio Informatika</t>
    </r>
    <r>
      <rPr>
        <sz val="10"/>
        <color rgb="FFDD0806"/>
        <rFont val="Times New Roman"/>
        <family val="1"/>
      </rPr>
      <t xml:space="preserve"> (BK4)</t>
    </r>
  </si>
  <si>
    <t xml:space="preserve">Jumlah Mata Kuliah Pilihan = 4</t>
  </si>
  <si>
    <t xml:space="preserve">M.K PILIHAN KONSENTRASI    = 10 SKS</t>
  </si>
  <si>
    <t xml:space="preserve">14B33C509</t>
  </si>
  <si>
    <r>
      <rPr>
        <sz val="10"/>
        <rFont val="Times New Roman"/>
        <family val="1"/>
      </rPr>
      <t xml:space="preserve">Simulasi dan Game Computing </t>
    </r>
    <r>
      <rPr>
        <sz val="10"/>
        <color rgb="FFDD0806"/>
        <rFont val="Times New Roman"/>
        <family val="1"/>
      </rPr>
      <t xml:space="preserve">(BK3 )</t>
    </r>
  </si>
  <si>
    <t xml:space="preserve">14B33C609</t>
  </si>
  <si>
    <r>
      <rPr>
        <sz val="10"/>
        <rFont val="Times New Roman"/>
        <family val="1"/>
      </rPr>
      <t xml:space="preserve">Topik Khusus RPL</t>
    </r>
    <r>
      <rPr>
        <sz val="10"/>
        <color rgb="FFDD0806"/>
        <rFont val="Times New Roman"/>
        <family val="1"/>
      </rPr>
      <t xml:space="preserve"> (BK4)</t>
    </r>
  </si>
  <si>
    <t xml:space="preserve">                                   Total = 54</t>
  </si>
  <si>
    <t xml:space="preserve">TOTAL SKS                                      = 144 SKS</t>
  </si>
  <si>
    <t xml:space="preserve">14B33C510</t>
  </si>
  <si>
    <r>
      <rPr>
        <sz val="10"/>
        <rFont val="Times New Roman"/>
        <family val="1"/>
      </rPr>
      <t xml:space="preserve">Pemrograman Berorientasi Objek </t>
    </r>
    <r>
      <rPr>
        <sz val="10"/>
        <color rgb="FFDD0806"/>
        <rFont val="Times New Roman"/>
        <family val="1"/>
      </rPr>
      <t xml:space="preserve">(BK4)</t>
    </r>
  </si>
  <si>
    <t xml:space="preserve">Mata Kuliah Pilihan Multimedia (5 SKS)</t>
  </si>
  <si>
    <t xml:space="preserve">14B33C511</t>
  </si>
  <si>
    <r>
      <rPr>
        <sz val="10"/>
        <rFont val="Times New Roman"/>
        <family val="1"/>
      </rPr>
      <t xml:space="preserve">Tata Kelola IT </t>
    </r>
    <r>
      <rPr>
        <sz val="10"/>
        <color rgb="FFDD0806"/>
        <rFont val="Times New Roman"/>
        <family val="1"/>
      </rPr>
      <t xml:space="preserve">(BK5)</t>
    </r>
  </si>
  <si>
    <t xml:space="preserve">14B33C610</t>
  </si>
  <si>
    <r>
      <rPr>
        <sz val="10"/>
        <rFont val="Times New Roman"/>
        <family val="1"/>
      </rPr>
      <t xml:space="preserve">Wirausaha IT</t>
    </r>
    <r>
      <rPr>
        <sz val="10"/>
        <color rgb="FFDD0806"/>
        <rFont val="Times New Roman"/>
        <family val="1"/>
      </rPr>
      <t xml:space="preserve"> (BK7)</t>
    </r>
  </si>
  <si>
    <t xml:space="preserve">14B33C611</t>
  </si>
  <si>
    <r>
      <rPr>
        <sz val="10"/>
        <rFont val="Times New Roman"/>
        <family val="1"/>
      </rPr>
      <t xml:space="preserve">Studio Kamera dan Lighting </t>
    </r>
    <r>
      <rPr>
        <sz val="10"/>
        <color rgb="FFDD0806"/>
        <rFont val="Times New Roman"/>
        <family val="1"/>
      </rPr>
      <t xml:space="preserve">(BK3 )</t>
    </r>
  </si>
  <si>
    <t xml:space="preserve">14B33C512</t>
  </si>
  <si>
    <r>
      <rPr>
        <sz val="10"/>
        <rFont val="Times New Roman"/>
        <family val="1"/>
      </rPr>
      <t xml:space="preserve">Teknologi Multimedia </t>
    </r>
    <r>
      <rPr>
        <sz val="10"/>
        <color rgb="FFDD0806"/>
        <rFont val="Times New Roman"/>
        <family val="1"/>
      </rPr>
      <t xml:space="preserve">(BK3 )</t>
    </r>
  </si>
  <si>
    <t xml:space="preserve">14B33C612</t>
  </si>
  <si>
    <r>
      <rPr>
        <sz val="10"/>
        <rFont val="Times New Roman"/>
        <family val="1"/>
      </rPr>
      <t xml:space="preserve">Audio dan Video Editing </t>
    </r>
    <r>
      <rPr>
        <sz val="10"/>
        <color rgb="FFDD0806"/>
        <rFont val="Times New Roman"/>
        <family val="1"/>
      </rPr>
      <t xml:space="preserve"> (BK3 )</t>
    </r>
  </si>
  <si>
    <t xml:space="preserve">14B33C513</t>
  </si>
  <si>
    <r>
      <rPr>
        <sz val="10"/>
        <rFont val="Times New Roman"/>
        <family val="1"/>
      </rPr>
      <t xml:space="preserve">Proyek Multimedia  </t>
    </r>
    <r>
      <rPr>
        <sz val="10"/>
        <color rgb="FFDD0806"/>
        <rFont val="Times New Roman"/>
        <family val="1"/>
      </rPr>
      <t xml:space="preserve">(BK3 )</t>
    </r>
  </si>
  <si>
    <t xml:space="preserve">14B33C613</t>
  </si>
  <si>
    <r>
      <rPr>
        <sz val="10"/>
        <rFont val="Times New Roman"/>
        <family val="1"/>
      </rPr>
      <t xml:space="preserve">Topik Khusus Multimedia</t>
    </r>
    <r>
      <rPr>
        <sz val="10"/>
        <color rgb="FFDD0806"/>
        <rFont val="Times New Roman"/>
        <family val="1"/>
      </rPr>
      <t xml:space="preserve">  (BK3 )</t>
    </r>
  </si>
  <si>
    <t xml:space="preserve">14B33C514</t>
  </si>
  <si>
    <r>
      <rPr>
        <sz val="10"/>
        <rFont val="Times New Roman"/>
        <family val="1"/>
      </rPr>
      <t xml:space="preserve">Multimedia dan Konversi </t>
    </r>
    <r>
      <rPr>
        <sz val="10"/>
        <color rgb="FFDD0806"/>
        <rFont val="Times New Roman"/>
        <family val="1"/>
      </rPr>
      <t xml:space="preserve"> (BK3 )</t>
    </r>
  </si>
  <si>
    <t xml:space="preserve">Mata Kuliah Pilihan Teknik Komputer Jaringan (5 SKS)</t>
  </si>
  <si>
    <t xml:space="preserve">14B33C614</t>
  </si>
  <si>
    <r>
      <rPr>
        <sz val="10"/>
        <rFont val="Times New Roman"/>
        <family val="1"/>
      </rPr>
      <t xml:space="preserve">Pemrograman Jaringan</t>
    </r>
    <r>
      <rPr>
        <sz val="10"/>
        <color rgb="FFDD0806"/>
        <rFont val="Times New Roman"/>
        <family val="1"/>
      </rPr>
      <t xml:space="preserve"> (BK5)</t>
    </r>
  </si>
  <si>
    <t xml:space="preserve">14B33C515</t>
  </si>
  <si>
    <r>
      <rPr>
        <sz val="10"/>
        <rFont val="Times New Roman"/>
        <family val="1"/>
      </rPr>
      <t xml:space="preserve">Analisa Desain Jaringan </t>
    </r>
    <r>
      <rPr>
        <sz val="10"/>
        <color rgb="FFDD0806"/>
        <rFont val="Times New Roman"/>
        <family val="1"/>
      </rPr>
      <t xml:space="preserve">(BK5)</t>
    </r>
  </si>
  <si>
    <t xml:space="preserve">14B33C615</t>
  </si>
  <si>
    <r>
      <rPr>
        <sz val="10"/>
        <rFont val="Times New Roman"/>
        <family val="1"/>
      </rPr>
      <t xml:space="preserve">Keamanan Jaringan</t>
    </r>
    <r>
      <rPr>
        <sz val="10"/>
        <color rgb="FFDD0806"/>
        <rFont val="Times New Roman"/>
        <family val="1"/>
      </rPr>
      <t xml:space="preserve"> (BK5)</t>
    </r>
  </si>
  <si>
    <t xml:space="preserve">14B33C516</t>
  </si>
  <si>
    <r>
      <rPr>
        <sz val="10"/>
        <rFont val="Times New Roman"/>
        <family val="1"/>
      </rPr>
      <t xml:space="preserve">Administrasi Manajemen Jaringan </t>
    </r>
    <r>
      <rPr>
        <sz val="10"/>
        <color rgb="FFDD0806"/>
        <rFont val="Times New Roman"/>
        <family val="1"/>
      </rPr>
      <t xml:space="preserve"> (BK5)</t>
    </r>
  </si>
  <si>
    <t xml:space="preserve">14B33C616</t>
  </si>
  <si>
    <r>
      <rPr>
        <sz val="10"/>
        <rFont val="Times New Roman"/>
        <family val="1"/>
      </rPr>
      <t xml:space="preserve">Verifikasi dan Validasi Perangkat Lunak </t>
    </r>
    <r>
      <rPr>
        <sz val="10"/>
        <color rgb="FFDD0806"/>
        <rFont val="Times New Roman"/>
        <family val="1"/>
      </rPr>
      <t xml:space="preserve">(BK4)</t>
    </r>
  </si>
  <si>
    <t xml:space="preserve">14B33C517</t>
  </si>
  <si>
    <r>
      <rPr>
        <sz val="10"/>
        <rFont val="Times New Roman"/>
        <family val="1"/>
      </rPr>
      <t xml:space="preserve">Sistem Terdistribusi </t>
    </r>
    <r>
      <rPr>
        <sz val="10"/>
        <color rgb="FFDD0806"/>
        <rFont val="Times New Roman"/>
        <family val="1"/>
      </rPr>
      <t xml:space="preserve"> (BK5)</t>
    </r>
  </si>
  <si>
    <t xml:space="preserve">14B33C617</t>
  </si>
  <si>
    <r>
      <rPr>
        <sz val="10"/>
        <rFont val="Times New Roman"/>
        <family val="1"/>
      </rPr>
      <t xml:space="preserve">Topik Khusus Jaringan Komputer</t>
    </r>
    <r>
      <rPr>
        <sz val="10"/>
        <color rgb="FFDD0806"/>
        <rFont val="Times New Roman"/>
        <family val="1"/>
      </rPr>
      <t xml:space="preserve"> (BK5)</t>
    </r>
  </si>
  <si>
    <t xml:space="preserve">14B33C518</t>
  </si>
  <si>
    <r>
      <rPr>
        <sz val="10"/>
        <rFont val="Times New Roman"/>
        <family val="1"/>
      </rPr>
      <t xml:space="preserve">Teknologi Nirkabel</t>
    </r>
    <r>
      <rPr>
        <sz val="10"/>
        <color rgb="FFDD0806"/>
        <rFont val="Times New Roman"/>
        <family val="1"/>
      </rPr>
      <t xml:space="preserve">  (BK5)</t>
    </r>
  </si>
  <si>
    <t xml:space="preserve">Mata Kuliah Pilihan Animasi (5 SKS)</t>
  </si>
  <si>
    <t xml:space="preserve">14B33C618</t>
  </si>
  <si>
    <r>
      <rPr>
        <sz val="10"/>
        <rFont val="Times New Roman"/>
        <family val="1"/>
      </rPr>
      <t xml:space="preserve">Proyek Animasi</t>
    </r>
    <r>
      <rPr>
        <sz val="10"/>
        <color rgb="FFDD0806"/>
        <rFont val="Times New Roman"/>
        <family val="1"/>
      </rPr>
      <t xml:space="preserve"> (BK3 )</t>
    </r>
  </si>
  <si>
    <t xml:space="preserve">14B33C519</t>
  </si>
  <si>
    <r>
      <rPr>
        <sz val="10"/>
        <rFont val="Times New Roman"/>
        <family val="1"/>
      </rPr>
      <t xml:space="preserve">Sketsa dan Gambar</t>
    </r>
    <r>
      <rPr>
        <sz val="10"/>
        <color rgb="FFDD0806"/>
        <rFont val="Times New Roman"/>
        <family val="1"/>
      </rPr>
      <t xml:space="preserve"> (BK3 )</t>
    </r>
  </si>
  <si>
    <t xml:space="preserve">14B33C619</t>
  </si>
  <si>
    <r>
      <rPr>
        <sz val="10"/>
        <rFont val="Times New Roman"/>
        <family val="1"/>
      </rPr>
      <t xml:space="preserve">Game Edukasi </t>
    </r>
    <r>
      <rPr>
        <sz val="10"/>
        <color rgb="FFDD0806"/>
        <rFont val="Times New Roman"/>
        <family val="1"/>
      </rPr>
      <t xml:space="preserve"> (BK3 )</t>
    </r>
  </si>
  <si>
    <t xml:space="preserve">14B33C520</t>
  </si>
  <si>
    <r>
      <rPr>
        <sz val="10"/>
        <rFont val="Times New Roman"/>
        <family val="1"/>
      </rPr>
      <t xml:space="preserve">Animasi Komputer </t>
    </r>
    <r>
      <rPr>
        <sz val="10"/>
        <color rgb="FFDD0806"/>
        <rFont val="Times New Roman"/>
        <family val="1"/>
      </rPr>
      <t xml:space="preserve"> (BK3 )</t>
    </r>
  </si>
  <si>
    <t xml:space="preserve">14B33C620</t>
  </si>
  <si>
    <r>
      <rPr>
        <sz val="10"/>
        <rFont val="Times New Roman"/>
        <family val="1"/>
      </rPr>
      <t xml:space="preserve">Proses Digital</t>
    </r>
    <r>
      <rPr>
        <sz val="10"/>
        <color rgb="FFDD0806"/>
        <rFont val="Times New Roman"/>
        <family val="1"/>
      </rPr>
      <t xml:space="preserve">  (BK3 )</t>
    </r>
  </si>
  <si>
    <t xml:space="preserve">14B33C521</t>
  </si>
  <si>
    <r>
      <rPr>
        <sz val="10"/>
        <rFont val="Times New Roman"/>
        <family val="1"/>
      </rPr>
      <t xml:space="preserve">Simulasi Digital </t>
    </r>
    <r>
      <rPr>
        <sz val="10"/>
        <color rgb="FFDD0806"/>
        <rFont val="Times New Roman"/>
        <family val="1"/>
      </rPr>
      <t xml:space="preserve"> (BK3 )</t>
    </r>
  </si>
  <si>
    <t xml:space="preserve">14B33C621</t>
  </si>
  <si>
    <r>
      <rPr>
        <sz val="10"/>
        <rFont val="Times New Roman"/>
        <family val="1"/>
      </rPr>
      <t xml:space="preserve">Topik Khusus Animasi </t>
    </r>
    <r>
      <rPr>
        <sz val="10"/>
        <color rgb="FFDD0806"/>
        <rFont val="Times New Roman"/>
        <family val="1"/>
      </rPr>
      <t xml:space="preserve"> (BK3)</t>
    </r>
  </si>
  <si>
    <t xml:space="preserve">14B33C522</t>
  </si>
  <si>
    <r>
      <rPr>
        <sz val="10"/>
        <rFont val="Times New Roman"/>
        <family val="1"/>
      </rPr>
      <t xml:space="preserve">Videography </t>
    </r>
    <r>
      <rPr>
        <sz val="10"/>
        <color rgb="FFDD0806"/>
        <rFont val="Times New Roman"/>
        <family val="1"/>
      </rPr>
      <t xml:space="preserve"> (BK3 )</t>
    </r>
  </si>
  <si>
    <t xml:space="preserve">TOTAL </t>
  </si>
  <si>
    <t xml:space="preserve">Makassar,  Desember 2014</t>
  </si>
  <si>
    <t xml:space="preserve">Dr. Ruslan, M. Pd.</t>
  </si>
  <si>
    <t xml:space="preserve">Dr. Mustari Lamada, M.T</t>
  </si>
  <si>
    <t xml:space="preserve">NIP: 195707071986011001</t>
  </si>
  <si>
    <t xml:space="preserve">DAFTAR NAMA-NAMA DOSEN PEMBUATAN RPS</t>
  </si>
  <si>
    <t xml:space="preserve">No</t>
  </si>
  <si>
    <t xml:space="preserve">Nama Matakuliah</t>
  </si>
  <si>
    <t xml:space="preserve">Dosen</t>
  </si>
  <si>
    <t xml:space="preserve">Riana T Mangesa</t>
  </si>
  <si>
    <t xml:space="preserve">Nasir Malik</t>
  </si>
  <si>
    <t xml:space="preserve">Elektronika Analog dan Digital </t>
  </si>
  <si>
    <t xml:space="preserve">Algoritma Pemrograman </t>
  </si>
  <si>
    <t xml:space="preserve">Al Imran,ST,MT</t>
  </si>
  <si>
    <t xml:space="preserve">H.Alimuddin S Miru</t>
  </si>
  <si>
    <t xml:space="preserve">Organisasi dan Arsitektur Komputer</t>
  </si>
  <si>
    <t xml:space="preserve">Basis Data</t>
  </si>
  <si>
    <t xml:space="preserve">SISTEM OPERASI KOMPUTER</t>
  </si>
  <si>
    <t xml:space="preserve">MULIADI</t>
  </si>
  <si>
    <t xml:space="preserve">Satria</t>
  </si>
  <si>
    <t xml:space="preserve">Hj.Dyah</t>
  </si>
  <si>
    <t xml:space="preserve">Suhartono</t>
  </si>
  <si>
    <t xml:space="preserve">Fatahillah</t>
  </si>
  <si>
    <t xml:space="preserve">Edi Suhardi</t>
  </si>
  <si>
    <t xml:space="preserve">Jaringan Komputer </t>
  </si>
  <si>
    <t xml:space="preserve">Udin Sidik Sidin</t>
  </si>
  <si>
    <t xml:space="preserve">Sistem Operasi Berbasis Jaringan </t>
  </si>
  <si>
    <t xml:space="preserve">Pemrograman Perangkat Mobile</t>
  </si>
  <si>
    <t xml:space="preserve">Dyah Vitaloka</t>
  </si>
  <si>
    <t xml:space="preserve">Riska</t>
  </si>
  <si>
    <t xml:space="preserve">Teknik Kendali Digital </t>
  </si>
  <si>
    <t xml:space="preserve">Muliadi</t>
  </si>
  <si>
    <t xml:space="preserve">Teori Bahasa Dan Otomata</t>
  </si>
  <si>
    <t xml:space="preserve">Pemrograman Web</t>
  </si>
  <si>
    <t xml:space="preserve">Mustari</t>
  </si>
  <si>
    <t xml:space="preserve">E-Learning </t>
  </si>
  <si>
    <t xml:space="preserve">Komunikasi Data</t>
  </si>
  <si>
    <t xml:space="preserve">Dr.H.Aminuddin B/H.Alimuddin S Miru</t>
  </si>
  <si>
    <t xml:space="preserve">Aplikasi Multimedia</t>
  </si>
  <si>
    <t xml:space="preserve">Yusuf Mappeasse</t>
  </si>
  <si>
    <t xml:space="preserve">Simulasi dan Game Computing</t>
  </si>
  <si>
    <t xml:space="preserve">Pemrograman Berorientasi Objek</t>
  </si>
  <si>
    <t xml:space="preserve">Al Imran/Harifuddin</t>
  </si>
  <si>
    <t xml:space="preserve">Tata Kelola IT</t>
  </si>
  <si>
    <t xml:space="preserve">Veronika</t>
  </si>
  <si>
    <t xml:space="preserve">Teknologi Multimedia </t>
  </si>
  <si>
    <t xml:space="preserve">Proyek Multimedia</t>
  </si>
  <si>
    <t xml:space="preserve">Dr.Syamsurijal,MT</t>
  </si>
  <si>
    <t xml:space="preserve">Multimedia dan Konversi</t>
  </si>
  <si>
    <t xml:space="preserve">Analisa Desain Jaringan </t>
  </si>
  <si>
    <t xml:space="preserve">Rahman Patta</t>
  </si>
  <si>
    <t xml:space="preserve">Administrasi Manajemen Jaringan</t>
  </si>
  <si>
    <t xml:space="preserve">Hasrul</t>
  </si>
  <si>
    <t xml:space="preserve">Teknologi Nirkabel</t>
  </si>
  <si>
    <t xml:space="preserve">Mustamin</t>
  </si>
  <si>
    <t xml:space="preserve">Sketsa dan Gambar</t>
  </si>
  <si>
    <t xml:space="preserve">Animasi Komputer</t>
  </si>
  <si>
    <t xml:space="preserve">Simulasi Digital</t>
  </si>
  <si>
    <t xml:space="preserve">Muis</t>
  </si>
  <si>
    <t xml:space="preserve">Videography</t>
  </si>
  <si>
    <t xml:space="preserve">Harifuddin</t>
  </si>
  <si>
    <t xml:space="preserve">Pemrograman 2D dan 3D</t>
  </si>
  <si>
    <t xml:space="preserve">Proyek Perangkat Lunak</t>
  </si>
  <si>
    <t xml:space="preserve">Bio Informatika</t>
  </si>
  <si>
    <t xml:space="preserve">Topik Khusus RPL</t>
  </si>
  <si>
    <t xml:space="preserve">Wirausaha IT</t>
  </si>
  <si>
    <t xml:space="preserve">Syarifuddin Kasim</t>
  </si>
  <si>
    <t xml:space="preserve">Studio Kamera dan Lighting</t>
  </si>
  <si>
    <t xml:space="preserve">Audio dan Video Editing</t>
  </si>
  <si>
    <t xml:space="preserve">Topik Khusus Multimedia</t>
  </si>
  <si>
    <t xml:space="preserve">Pemrograman Jaringan</t>
  </si>
  <si>
    <t xml:space="preserve">Hasrul Bakri</t>
  </si>
  <si>
    <t xml:space="preserve">Keamanan Jaringan</t>
  </si>
  <si>
    <t xml:space="preserve">Verifikasi dan Validasi Perangkat Lunak</t>
  </si>
  <si>
    <t xml:space="preserve">Topik Khusus Jaringan Komputer</t>
  </si>
  <si>
    <t xml:space="preserve">Proyek Animasi</t>
  </si>
  <si>
    <t xml:space="preserve">Game Edukasi</t>
  </si>
  <si>
    <t xml:space="preserve">Proses Digital</t>
  </si>
  <si>
    <t xml:space="preserve">Topik Khusus Anima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Mistral AV"/>
      <family val="4"/>
    </font>
    <font>
      <sz val="22"/>
      <color rgb="FFFFFFFF"/>
      <name val="Mistral AV"/>
      <family val="4"/>
    </font>
    <font>
      <b val="true"/>
      <i val="true"/>
      <u val="single"/>
      <sz val="11"/>
      <color rgb="FFFFFFFF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32"/>
      <color rgb="FFDD080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8"/>
      <name val="Adobe Caslon Pro Bold"/>
      <family val="0"/>
    </font>
    <font>
      <b val="true"/>
      <sz val="12"/>
      <name val="Cambria"/>
      <family val="0"/>
    </font>
    <font>
      <sz val="12"/>
      <name val="Cambria"/>
      <family val="0"/>
    </font>
    <font>
      <sz val="10"/>
      <name val="Cambria"/>
      <family val="0"/>
    </font>
    <font>
      <sz val="10"/>
      <color rgb="FFDD0806"/>
      <name val="Cambria"/>
      <family val="0"/>
    </font>
    <font>
      <sz val="10"/>
      <color rgb="FF3366FF"/>
      <name val="Cambria"/>
      <family val="0"/>
    </font>
    <font>
      <sz val="10"/>
      <color rgb="FF000000"/>
      <name val="Cambria"/>
      <family val="0"/>
    </font>
    <font>
      <sz val="10"/>
      <color rgb="FF0000D4"/>
      <name val="Cambria"/>
      <family val="0"/>
    </font>
    <font>
      <sz val="10"/>
      <color rgb="FFDD0806"/>
      <name val="Times New Roman"/>
      <family val="1"/>
    </font>
    <font>
      <sz val="10"/>
      <color rgb="FF3366FF"/>
      <name val="Times New Roman"/>
      <family val="0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1"/>
      <color rgb="FFFFFFFF"/>
      <name val="Times New Roman"/>
      <family val="0"/>
    </font>
    <font>
      <b val="true"/>
      <sz val="32"/>
      <color rgb="FF00000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sz val="16"/>
      <color rgb="FF000000"/>
      <name val="Times New Roman"/>
      <family val="0"/>
    </font>
    <font>
      <sz val="1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160</xdr:rowOff>
    </xdr:from>
    <xdr:to>
      <xdr:col>0</xdr:col>
      <xdr:colOff>654480</xdr:colOff>
      <xdr:row>33</xdr:row>
      <xdr:rowOff>237960</xdr:rowOff>
    </xdr:to>
    <xdr:sp>
      <xdr:nvSpPr>
        <xdr:cNvPr id="0" name="Text Box 1"/>
        <xdr:cNvSpPr/>
      </xdr:nvSpPr>
      <xdr:spPr>
        <a:xfrm>
          <a:off x="50400" y="95400"/>
          <a:ext cx="604080" cy="610524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 anchorCtr="1" vert="eaVert">
          <a:noAutofit/>
        </a:bodyPr>
        <a:p>
          <a:pPr algn="ctr"/>
          <a:r>
            <a:rPr b="1" lang="en-US" sz="3200" spc="-1" strike="noStrike">
              <a:solidFill>
                <a:srgbClr val="dd0806"/>
              </a:solidFill>
              <a:latin typeface="Arial"/>
            </a:rPr>
            <a:t>PRODI S1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47880</xdr:rowOff>
    </xdr:from>
    <xdr:to>
      <xdr:col>2</xdr:col>
      <xdr:colOff>523800</xdr:colOff>
      <xdr:row>2</xdr:row>
      <xdr:rowOff>47880</xdr:rowOff>
    </xdr:to>
    <xdr:pic>
      <xdr:nvPicPr>
        <xdr:cNvPr id="1" name="Picture 3" descr="E:\Dataku\logo\unm.png"/>
        <xdr:cNvPicPr/>
      </xdr:nvPicPr>
      <xdr:blipFill>
        <a:blip r:embed="rId1"/>
        <a:stretch/>
      </xdr:blipFill>
      <xdr:spPr>
        <a:xfrm>
          <a:off x="774360" y="105120"/>
          <a:ext cx="533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</xdr:col>
      <xdr:colOff>515520</xdr:colOff>
      <xdr:row>3</xdr:row>
      <xdr:rowOff>200160</xdr:rowOff>
    </xdr:to>
    <xdr:pic>
      <xdr:nvPicPr>
        <xdr:cNvPr id="2" name="Picture 1" descr="D:\DATA PASCA HERI\logo\LOGO UNM.bmp"/>
        <xdr:cNvPicPr/>
      </xdr:nvPicPr>
      <xdr:blipFill>
        <a:blip r:embed="rId1"/>
        <a:stretch/>
      </xdr:blipFill>
      <xdr:spPr>
        <a:xfrm>
          <a:off x="0" y="133560"/>
          <a:ext cx="897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0</xdr:rowOff>
    </xdr:from>
    <xdr:to>
      <xdr:col>7</xdr:col>
      <xdr:colOff>10800</xdr:colOff>
      <xdr:row>5</xdr:row>
      <xdr:rowOff>0</xdr:rowOff>
    </xdr:to>
    <xdr:sp>
      <xdr:nvSpPr>
        <xdr:cNvPr id="3" name="Straight Connector 2"/>
        <xdr:cNvSpPr/>
      </xdr:nvSpPr>
      <xdr:spPr>
        <a:xfrm>
          <a:off x="10080" y="1076400"/>
          <a:ext cx="5805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160</xdr:rowOff>
    </xdr:from>
    <xdr:to>
      <xdr:col>0</xdr:col>
      <xdr:colOff>654480</xdr:colOff>
      <xdr:row>47</xdr:row>
      <xdr:rowOff>369720</xdr:rowOff>
    </xdr:to>
    <xdr:sp>
      <xdr:nvSpPr>
        <xdr:cNvPr id="4" name="Text Box 1"/>
        <xdr:cNvSpPr/>
      </xdr:nvSpPr>
      <xdr:spPr>
        <a:xfrm>
          <a:off x="50400" y="95400"/>
          <a:ext cx="604080" cy="15928200"/>
        </a:xfrm>
        <a:prstGeom prst="rect">
          <a:avLst/>
        </a:prstGeom>
        <a:solidFill>
          <a:srgbClr val="d7e4bd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 anchorCtr="1" vert="eaVer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Arial"/>
            </a:rPr>
            <a:t>P T I K S1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55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0.85"/>
    <col collapsed="false" customWidth="true" hidden="false" outlineLevel="0" max="3" min="3" style="0" width="8.7"/>
    <col collapsed="false" customWidth="true" hidden="false" outlineLevel="0" max="4" min="4" style="0" width="30.13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31.14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25.99"/>
    <col collapsed="false" customWidth="true" hidden="false" outlineLevel="0" max="11" min="11" style="0" width="5.41"/>
    <col collapsed="false" customWidth="true" hidden="false" outlineLevel="0" max="12" min="12" style="0" width="9.41"/>
    <col collapsed="false" customWidth="true" hidden="false" outlineLevel="0" max="13" min="13" style="0" width="25.85"/>
    <col collapsed="false" customWidth="true" hidden="false" outlineLevel="0" max="14" min="14" style="0" width="5.41"/>
    <col collapsed="false" customWidth="true" hidden="false" outlineLevel="0" max="15" min="15" style="0" width="0.85"/>
    <col collapsed="false" customWidth="true" hidden="false" outlineLevel="0" max="16" min="16" style="0" width="5.85"/>
  </cols>
  <sheetData>
    <row r="1" customFormat="false" ht="4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2.25" hidden="false" customHeight="true" outlineLevel="0" collapsed="false">
      <c r="A2" s="5"/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/>
    </row>
    <row r="3" customFormat="false" ht="4.5" hidden="false" customHeight="true" outlineLevel="0" collapsed="false">
      <c r="A3" s="5"/>
      <c r="B3" s="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customFormat="false" ht="18.75" hidden="false" customHeight="true" outlineLevel="0" collapsed="false">
      <c r="A4" s="5"/>
      <c r="B4" s="6"/>
      <c r="C4" s="12" t="s">
        <v>2</v>
      </c>
      <c r="D4" s="12"/>
      <c r="E4" s="12"/>
      <c r="F4" s="12" t="s">
        <v>3</v>
      </c>
      <c r="G4" s="12"/>
      <c r="H4" s="12"/>
      <c r="I4" s="12" t="s">
        <v>4</v>
      </c>
      <c r="J4" s="12"/>
      <c r="K4" s="12"/>
      <c r="L4" s="12" t="s">
        <v>5</v>
      </c>
      <c r="M4" s="12"/>
      <c r="N4" s="12"/>
      <c r="O4" s="10"/>
    </row>
    <row r="5" s="18" customFormat="true" ht="18" hidden="false" customHeight="true" outlineLevel="0" collapsed="false">
      <c r="A5" s="13"/>
      <c r="B5" s="14"/>
      <c r="C5" s="15" t="s">
        <v>6</v>
      </c>
      <c r="D5" s="16" t="s">
        <v>7</v>
      </c>
      <c r="E5" s="16" t="s">
        <v>8</v>
      </c>
      <c r="F5" s="16" t="s">
        <v>6</v>
      </c>
      <c r="G5" s="16" t="s">
        <v>7</v>
      </c>
      <c r="H5" s="16" t="s">
        <v>8</v>
      </c>
      <c r="I5" s="16" t="s">
        <v>6</v>
      </c>
      <c r="J5" s="16" t="s">
        <v>7</v>
      </c>
      <c r="K5" s="16" t="s">
        <v>8</v>
      </c>
      <c r="L5" s="16" t="s">
        <v>6</v>
      </c>
      <c r="M5" s="16" t="s">
        <v>7</v>
      </c>
      <c r="N5" s="16" t="s">
        <v>8</v>
      </c>
      <c r="O5" s="17"/>
    </row>
    <row r="6" customFormat="false" ht="13.5" hidden="false" customHeight="true" outlineLevel="0" collapsed="false">
      <c r="A6" s="5"/>
      <c r="B6" s="6"/>
      <c r="C6" s="19" t="s">
        <v>9</v>
      </c>
      <c r="D6" s="20" t="s">
        <v>10</v>
      </c>
      <c r="E6" s="21" t="n">
        <v>3</v>
      </c>
      <c r="F6" s="19" t="s">
        <v>11</v>
      </c>
      <c r="G6" s="22" t="s">
        <v>12</v>
      </c>
      <c r="H6" s="23" t="n">
        <v>2</v>
      </c>
      <c r="I6" s="19" t="s">
        <v>13</v>
      </c>
      <c r="J6" s="24" t="s">
        <v>14</v>
      </c>
      <c r="K6" s="25" t="n">
        <v>2</v>
      </c>
      <c r="L6" s="19" t="s">
        <v>15</v>
      </c>
      <c r="M6" s="24" t="s">
        <v>16</v>
      </c>
      <c r="N6" s="26" t="n">
        <v>3</v>
      </c>
      <c r="O6" s="10"/>
    </row>
    <row r="7" customFormat="false" ht="13.5" hidden="false" customHeight="true" outlineLevel="0" collapsed="false">
      <c r="A7" s="5"/>
      <c r="B7" s="6"/>
      <c r="C7" s="19" t="s">
        <v>17</v>
      </c>
      <c r="D7" s="22" t="s">
        <v>18</v>
      </c>
      <c r="E7" s="21"/>
      <c r="F7" s="19" t="s">
        <v>19</v>
      </c>
      <c r="G7" s="22" t="s">
        <v>20</v>
      </c>
      <c r="H7" s="27" t="n">
        <v>2</v>
      </c>
      <c r="I7" s="19" t="s">
        <v>21</v>
      </c>
      <c r="J7" s="28" t="s">
        <v>22</v>
      </c>
      <c r="K7" s="23" t="n">
        <v>2</v>
      </c>
      <c r="L7" s="19" t="s">
        <v>23</v>
      </c>
      <c r="M7" s="24" t="s">
        <v>24</v>
      </c>
      <c r="N7" s="29" t="n">
        <v>2</v>
      </c>
      <c r="O7" s="10"/>
    </row>
    <row r="8" customFormat="false" ht="12.75" hidden="false" customHeight="true" outlineLevel="0" collapsed="false">
      <c r="A8" s="5"/>
      <c r="B8" s="6"/>
      <c r="C8" s="19" t="s">
        <v>25</v>
      </c>
      <c r="D8" s="22" t="s">
        <v>26</v>
      </c>
      <c r="E8" s="21"/>
      <c r="F8" s="19" t="s">
        <v>27</v>
      </c>
      <c r="G8" s="30" t="s">
        <v>28</v>
      </c>
      <c r="H8" s="31" t="n">
        <v>2</v>
      </c>
      <c r="I8" s="19" t="s">
        <v>29</v>
      </c>
      <c r="J8" s="28" t="s">
        <v>30</v>
      </c>
      <c r="K8" s="23" t="n">
        <v>2</v>
      </c>
      <c r="L8" s="19" t="s">
        <v>31</v>
      </c>
      <c r="M8" s="22" t="s">
        <v>32</v>
      </c>
      <c r="N8" s="29" t="n">
        <v>2</v>
      </c>
      <c r="O8" s="10"/>
    </row>
    <row r="9" customFormat="false" ht="13.5" hidden="false" customHeight="true" outlineLevel="0" collapsed="false">
      <c r="A9" s="5"/>
      <c r="B9" s="6"/>
      <c r="C9" s="19" t="s">
        <v>33</v>
      </c>
      <c r="D9" s="22" t="s">
        <v>34</v>
      </c>
      <c r="E9" s="21"/>
      <c r="F9" s="19" t="s">
        <v>35</v>
      </c>
      <c r="G9" s="32" t="s">
        <v>36</v>
      </c>
      <c r="H9" s="33" t="n">
        <v>2</v>
      </c>
      <c r="I9" s="19" t="s">
        <v>37</v>
      </c>
      <c r="J9" s="28" t="s">
        <v>38</v>
      </c>
      <c r="K9" s="23" t="n">
        <v>3</v>
      </c>
      <c r="L9" s="19" t="s">
        <v>39</v>
      </c>
      <c r="M9" s="28" t="s">
        <v>40</v>
      </c>
      <c r="N9" s="34" t="n">
        <v>3</v>
      </c>
      <c r="O9" s="10"/>
    </row>
    <row r="10" customFormat="false" ht="13.5" hidden="false" customHeight="true" outlineLevel="0" collapsed="false">
      <c r="A10" s="5"/>
      <c r="B10" s="6"/>
      <c r="C10" s="19" t="s">
        <v>41</v>
      </c>
      <c r="D10" s="22" t="s">
        <v>42</v>
      </c>
      <c r="E10" s="21"/>
      <c r="F10" s="19" t="s">
        <v>43</v>
      </c>
      <c r="G10" s="22" t="s">
        <v>44</v>
      </c>
      <c r="H10" s="23" t="n">
        <v>3</v>
      </c>
      <c r="I10" s="19" t="s">
        <v>45</v>
      </c>
      <c r="J10" s="28" t="s">
        <v>46</v>
      </c>
      <c r="K10" s="29" t="n">
        <v>2</v>
      </c>
      <c r="L10" s="19" t="s">
        <v>47</v>
      </c>
      <c r="M10" s="28" t="s">
        <v>48</v>
      </c>
      <c r="N10" s="29" t="n">
        <v>3</v>
      </c>
      <c r="O10" s="10"/>
    </row>
    <row r="11" customFormat="false" ht="12" hidden="false" customHeight="true" outlineLevel="0" collapsed="false">
      <c r="A11" s="5"/>
      <c r="B11" s="6"/>
      <c r="C11" s="19" t="s">
        <v>49</v>
      </c>
      <c r="D11" s="22" t="s">
        <v>50</v>
      </c>
      <c r="E11" s="23" t="n">
        <v>3</v>
      </c>
      <c r="F11" s="19" t="s">
        <v>51</v>
      </c>
      <c r="G11" s="22" t="s">
        <v>52</v>
      </c>
      <c r="H11" s="23" t="n">
        <v>2</v>
      </c>
      <c r="I11" s="19" t="s">
        <v>53</v>
      </c>
      <c r="J11" s="35" t="s">
        <v>54</v>
      </c>
      <c r="K11" s="34" t="n">
        <v>2</v>
      </c>
      <c r="L11" s="19" t="s">
        <v>55</v>
      </c>
      <c r="M11" s="36" t="s">
        <v>56</v>
      </c>
      <c r="N11" s="29" t="n">
        <v>2</v>
      </c>
      <c r="O11" s="10"/>
    </row>
    <row r="12" customFormat="false" ht="13.5" hidden="false" customHeight="false" outlineLevel="0" collapsed="false">
      <c r="A12" s="5"/>
      <c r="B12" s="6"/>
      <c r="C12" s="19" t="s">
        <v>57</v>
      </c>
      <c r="D12" s="22" t="s">
        <v>58</v>
      </c>
      <c r="E12" s="23" t="n">
        <v>2</v>
      </c>
      <c r="F12" s="19" t="s">
        <v>59</v>
      </c>
      <c r="G12" s="22" t="s">
        <v>60</v>
      </c>
      <c r="H12" s="23" t="n">
        <v>2</v>
      </c>
      <c r="I12" s="19" t="s">
        <v>61</v>
      </c>
      <c r="J12" s="28" t="s">
        <v>62</v>
      </c>
      <c r="K12" s="37" t="n">
        <v>3</v>
      </c>
      <c r="L12" s="19" t="s">
        <v>63</v>
      </c>
      <c r="M12" s="35" t="s">
        <v>64</v>
      </c>
      <c r="N12" s="37" t="n">
        <v>3</v>
      </c>
      <c r="O12" s="10"/>
    </row>
    <row r="13" customFormat="false" ht="14.25" hidden="false" customHeight="true" outlineLevel="0" collapsed="false">
      <c r="A13" s="5"/>
      <c r="B13" s="6"/>
      <c r="C13" s="19" t="s">
        <v>65</v>
      </c>
      <c r="D13" s="20" t="s">
        <v>66</v>
      </c>
      <c r="E13" s="38" t="n">
        <v>3</v>
      </c>
      <c r="F13" s="19" t="s">
        <v>67</v>
      </c>
      <c r="G13" s="22" t="s">
        <v>68</v>
      </c>
      <c r="H13" s="23" t="n">
        <v>2</v>
      </c>
      <c r="I13" s="19" t="s">
        <v>69</v>
      </c>
      <c r="J13" s="28" t="s">
        <v>70</v>
      </c>
      <c r="K13" s="26" t="n">
        <v>3</v>
      </c>
      <c r="L13" s="19" t="s">
        <v>71</v>
      </c>
      <c r="M13" s="35" t="s">
        <v>72</v>
      </c>
      <c r="N13" s="39" t="n">
        <v>2</v>
      </c>
      <c r="O13" s="10"/>
    </row>
    <row r="14" customFormat="false" ht="13.5" hidden="false" customHeight="true" outlineLevel="0" collapsed="false">
      <c r="A14" s="5"/>
      <c r="B14" s="6"/>
      <c r="C14" s="40" t="s">
        <v>73</v>
      </c>
      <c r="D14" s="22" t="s">
        <v>74</v>
      </c>
      <c r="E14" s="23" t="n">
        <v>3</v>
      </c>
      <c r="F14" s="19" t="s">
        <v>75</v>
      </c>
      <c r="G14" s="22" t="s">
        <v>76</v>
      </c>
      <c r="H14" s="23" t="n">
        <v>2</v>
      </c>
      <c r="I14" s="19" t="s">
        <v>77</v>
      </c>
      <c r="J14" s="22" t="s">
        <v>78</v>
      </c>
      <c r="K14" s="23" t="n">
        <v>2</v>
      </c>
      <c r="L14" s="41"/>
      <c r="M14" s="42"/>
      <c r="N14" s="43"/>
      <c r="O14" s="10"/>
    </row>
    <row r="15" customFormat="false" ht="14.25" hidden="false" customHeight="true" outlineLevel="0" collapsed="false">
      <c r="A15" s="5"/>
      <c r="B15" s="6"/>
      <c r="C15" s="19" t="s">
        <v>79</v>
      </c>
      <c r="D15" s="22" t="s">
        <v>80</v>
      </c>
      <c r="E15" s="23" t="n">
        <v>2</v>
      </c>
      <c r="F15" s="19" t="s">
        <v>81</v>
      </c>
      <c r="G15" s="22" t="s">
        <v>82</v>
      </c>
      <c r="H15" s="23" t="n">
        <v>2</v>
      </c>
      <c r="I15" s="19" t="s">
        <v>83</v>
      </c>
      <c r="J15" s="44" t="s">
        <v>84</v>
      </c>
      <c r="K15" s="45" t="n">
        <v>2</v>
      </c>
      <c r="M15" s="46"/>
      <c r="N15" s="47"/>
      <c r="O15" s="10"/>
    </row>
    <row r="16" customFormat="false" ht="14.25" hidden="false" customHeight="true" outlineLevel="0" collapsed="false">
      <c r="A16" s="5"/>
      <c r="B16" s="6"/>
      <c r="C16" s="19" t="s">
        <v>85</v>
      </c>
      <c r="D16" s="22" t="s">
        <v>86</v>
      </c>
      <c r="E16" s="23" t="n">
        <v>3</v>
      </c>
      <c r="F16" s="19" t="s">
        <v>87</v>
      </c>
      <c r="G16" s="32" t="s">
        <v>88</v>
      </c>
      <c r="H16" s="45" t="n">
        <v>2</v>
      </c>
      <c r="I16" s="41"/>
      <c r="J16" s="48"/>
      <c r="K16" s="49"/>
      <c r="M16" s="50"/>
      <c r="N16" s="51"/>
      <c r="O16" s="10"/>
    </row>
    <row r="17" customFormat="false" ht="13.5" hidden="false" customHeight="true" outlineLevel="0" collapsed="false">
      <c r="A17" s="5"/>
      <c r="B17" s="6"/>
      <c r="C17" s="19" t="s">
        <v>89</v>
      </c>
      <c r="D17" s="22" t="s">
        <v>90</v>
      </c>
      <c r="E17" s="23" t="n">
        <v>2</v>
      </c>
      <c r="H17" s="52"/>
      <c r="I17" s="53"/>
      <c r="K17" s="51"/>
      <c r="L17" s="54"/>
      <c r="M17" s="46"/>
      <c r="N17" s="47"/>
      <c r="O17" s="10"/>
    </row>
    <row r="18" customFormat="false" ht="14.25" hidden="false" customHeight="true" outlineLevel="0" collapsed="false">
      <c r="A18" s="5"/>
      <c r="B18" s="6"/>
      <c r="C18" s="19" t="s">
        <v>91</v>
      </c>
      <c r="D18" s="22" t="s">
        <v>92</v>
      </c>
      <c r="E18" s="23" t="n">
        <v>2</v>
      </c>
      <c r="G18" s="55"/>
      <c r="H18" s="56"/>
      <c r="I18" s="53"/>
      <c r="J18" s="57"/>
      <c r="K18" s="56"/>
      <c r="N18" s="56"/>
      <c r="O18" s="10"/>
    </row>
    <row r="19" customFormat="false" ht="16.5" hidden="false" customHeight="true" outlineLevel="0" collapsed="false">
      <c r="A19" s="5"/>
      <c r="B19" s="6"/>
      <c r="C19" s="58" t="s">
        <v>93</v>
      </c>
      <c r="D19" s="58"/>
      <c r="E19" s="59" t="n">
        <f aca="false">SUM(E6:E18)</f>
        <v>23</v>
      </c>
      <c r="F19" s="58" t="s">
        <v>93</v>
      </c>
      <c r="G19" s="58"/>
      <c r="H19" s="60" t="n">
        <f aca="false">SUM(H6:H16)</f>
        <v>23</v>
      </c>
      <c r="I19" s="58" t="s">
        <v>93</v>
      </c>
      <c r="J19" s="58"/>
      <c r="K19" s="60" t="n">
        <f aca="false">SUM(K6:K18)</f>
        <v>23</v>
      </c>
      <c r="L19" s="58" t="s">
        <v>93</v>
      </c>
      <c r="M19" s="58"/>
      <c r="N19" s="60" t="n">
        <f aca="false">SUM(N6:N18)</f>
        <v>20</v>
      </c>
      <c r="O19" s="10"/>
      <c r="P19" s="0" t="n">
        <f aca="false">(E19+H19+K19+N19)</f>
        <v>89</v>
      </c>
    </row>
    <row r="20" customFormat="false" ht="3.75" hidden="false" customHeight="true" outlineLevel="0" collapsed="false">
      <c r="A20" s="5"/>
      <c r="B20" s="6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10"/>
    </row>
    <row r="21" customFormat="false" ht="18.75" hidden="false" customHeight="true" outlineLevel="0" collapsed="false">
      <c r="A21" s="5"/>
      <c r="B21" s="6"/>
      <c r="C21" s="64" t="s">
        <v>94</v>
      </c>
      <c r="D21" s="64"/>
      <c r="E21" s="65"/>
      <c r="F21" s="58" t="s">
        <v>95</v>
      </c>
      <c r="G21" s="58"/>
      <c r="H21" s="58"/>
      <c r="I21" s="58" t="s">
        <v>96</v>
      </c>
      <c r="J21" s="58"/>
      <c r="K21" s="58"/>
      <c r="L21" s="58" t="s">
        <v>97</v>
      </c>
      <c r="M21" s="58"/>
      <c r="N21" s="58"/>
      <c r="O21" s="10"/>
    </row>
    <row r="22" s="18" customFormat="true" ht="18" hidden="false" customHeight="true" outlineLevel="0" collapsed="false">
      <c r="A22" s="13"/>
      <c r="B22" s="14"/>
      <c r="C22" s="66" t="s">
        <v>6</v>
      </c>
      <c r="D22" s="67" t="s">
        <v>7</v>
      </c>
      <c r="E22" s="16" t="s">
        <v>8</v>
      </c>
      <c r="F22" s="66" t="s">
        <v>6</v>
      </c>
      <c r="G22" s="68" t="s">
        <v>7</v>
      </c>
      <c r="H22" s="66" t="s">
        <v>8</v>
      </c>
      <c r="I22" s="67" t="s">
        <v>6</v>
      </c>
      <c r="J22" s="16" t="s">
        <v>7</v>
      </c>
      <c r="K22" s="16" t="s">
        <v>8</v>
      </c>
      <c r="L22" s="16" t="s">
        <v>6</v>
      </c>
      <c r="M22" s="16" t="s">
        <v>7</v>
      </c>
      <c r="N22" s="16" t="s">
        <v>8</v>
      </c>
      <c r="O22" s="17"/>
    </row>
    <row r="23" customFormat="false" ht="13.5" hidden="false" customHeight="true" outlineLevel="0" collapsed="false">
      <c r="A23" s="5"/>
      <c r="B23" s="6"/>
      <c r="C23" s="19" t="s">
        <v>98</v>
      </c>
      <c r="D23" s="24" t="s">
        <v>99</v>
      </c>
      <c r="E23" s="26" t="n">
        <v>3</v>
      </c>
      <c r="F23" s="19" t="s">
        <v>100</v>
      </c>
      <c r="G23" s="24" t="s">
        <v>101</v>
      </c>
      <c r="H23" s="26" t="n">
        <v>2</v>
      </c>
      <c r="I23" s="19" t="s">
        <v>102</v>
      </c>
      <c r="J23" s="28" t="s">
        <v>103</v>
      </c>
      <c r="K23" s="23" t="n">
        <v>2</v>
      </c>
      <c r="L23" s="19" t="s">
        <v>104</v>
      </c>
      <c r="M23" s="24" t="s">
        <v>105</v>
      </c>
      <c r="N23" s="26" t="n">
        <v>6</v>
      </c>
      <c r="O23" s="10"/>
    </row>
    <row r="24" customFormat="false" ht="15" hidden="false" customHeight="true" outlineLevel="0" collapsed="false">
      <c r="A24" s="5"/>
      <c r="B24" s="6"/>
      <c r="C24" s="19" t="s">
        <v>106</v>
      </c>
      <c r="D24" s="28" t="s">
        <v>107</v>
      </c>
      <c r="E24" s="29" t="n">
        <v>2</v>
      </c>
      <c r="F24" s="19" t="s">
        <v>108</v>
      </c>
      <c r="G24" s="22" t="s">
        <v>109</v>
      </c>
      <c r="H24" s="29" t="n">
        <v>3</v>
      </c>
      <c r="I24" s="19" t="s">
        <v>110</v>
      </c>
      <c r="J24" s="44" t="s">
        <v>111</v>
      </c>
      <c r="K24" s="23" t="n">
        <v>2</v>
      </c>
      <c r="L24" s="19" t="s">
        <v>112</v>
      </c>
      <c r="M24" s="28" t="s">
        <v>113</v>
      </c>
      <c r="N24" s="23" t="n">
        <v>4</v>
      </c>
      <c r="O24" s="10"/>
    </row>
    <row r="25" customFormat="false" ht="14.25" hidden="false" customHeight="true" outlineLevel="0" collapsed="false">
      <c r="A25" s="5"/>
      <c r="B25" s="6"/>
      <c r="C25" s="19" t="s">
        <v>114</v>
      </c>
      <c r="D25" s="28" t="s">
        <v>115</v>
      </c>
      <c r="E25" s="29" t="n">
        <v>2</v>
      </c>
      <c r="F25" s="19" t="s">
        <v>116</v>
      </c>
      <c r="G25" s="28" t="s">
        <v>117</v>
      </c>
      <c r="H25" s="23" t="n">
        <v>2</v>
      </c>
      <c r="I25" s="19" t="s">
        <v>118</v>
      </c>
      <c r="J25" s="28" t="s">
        <v>119</v>
      </c>
      <c r="K25" s="23" t="n">
        <v>2</v>
      </c>
      <c r="L25" s="19" t="s">
        <v>120</v>
      </c>
      <c r="M25" s="28" t="s">
        <v>121</v>
      </c>
      <c r="N25" s="29" t="n">
        <v>3</v>
      </c>
      <c r="O25" s="10"/>
    </row>
    <row r="26" customFormat="false" ht="13.5" hidden="false" customHeight="true" outlineLevel="0" collapsed="false">
      <c r="A26" s="5"/>
      <c r="B26" s="6"/>
      <c r="C26" s="19" t="s">
        <v>122</v>
      </c>
      <c r="D26" s="28" t="s">
        <v>123</v>
      </c>
      <c r="E26" s="29" t="n">
        <v>2</v>
      </c>
      <c r="F26" s="19" t="s">
        <v>124</v>
      </c>
      <c r="G26" s="22" t="s">
        <v>125</v>
      </c>
      <c r="H26" s="23" t="n">
        <v>2</v>
      </c>
      <c r="I26" s="19" t="s">
        <v>126</v>
      </c>
      <c r="J26" s="44" t="s">
        <v>127</v>
      </c>
      <c r="K26" s="45" t="n">
        <v>3</v>
      </c>
      <c r="L26" s="69"/>
      <c r="M26" s="42"/>
      <c r="N26" s="70"/>
      <c r="O26" s="10"/>
    </row>
    <row r="27" customFormat="false" ht="15" hidden="false" customHeight="true" outlineLevel="0" collapsed="false">
      <c r="A27" s="5"/>
      <c r="B27" s="6"/>
      <c r="C27" s="19" t="s">
        <v>128</v>
      </c>
      <c r="D27" s="28" t="s">
        <v>129</v>
      </c>
      <c r="E27" s="29" t="n">
        <v>2</v>
      </c>
      <c r="F27" s="19" t="s">
        <v>130</v>
      </c>
      <c r="G27" s="28" t="s">
        <v>131</v>
      </c>
      <c r="H27" s="23" t="n">
        <v>2</v>
      </c>
      <c r="I27" s="19" t="s">
        <v>132</v>
      </c>
      <c r="J27" s="35" t="s">
        <v>133</v>
      </c>
      <c r="K27" s="71" t="n">
        <v>2</v>
      </c>
      <c r="L27" s="72" t="s">
        <v>134</v>
      </c>
      <c r="M27" s="72"/>
      <c r="N27" s="37"/>
      <c r="O27" s="10"/>
    </row>
    <row r="28" customFormat="false" ht="15" hidden="false" customHeight="true" outlineLevel="0" collapsed="false">
      <c r="A28" s="5"/>
      <c r="B28" s="6"/>
      <c r="C28" s="19" t="s">
        <v>135</v>
      </c>
      <c r="D28" s="28" t="s">
        <v>136</v>
      </c>
      <c r="E28" s="29" t="n">
        <v>2</v>
      </c>
      <c r="F28" s="19" t="s">
        <v>137</v>
      </c>
      <c r="G28" s="28" t="s">
        <v>138</v>
      </c>
      <c r="H28" s="23" t="n">
        <v>2</v>
      </c>
      <c r="I28" s="19" t="s">
        <v>139</v>
      </c>
      <c r="J28" s="35" t="s">
        <v>140</v>
      </c>
      <c r="K28" s="71" t="n">
        <v>2</v>
      </c>
      <c r="L28" s="72" t="s">
        <v>141</v>
      </c>
      <c r="M28" s="72"/>
      <c r="N28" s="37"/>
      <c r="O28" s="10"/>
    </row>
    <row r="29" customFormat="false" ht="15" hidden="false" customHeight="true" outlineLevel="0" collapsed="false">
      <c r="A29" s="5"/>
      <c r="B29" s="6"/>
      <c r="C29" s="19" t="s">
        <v>142</v>
      </c>
      <c r="D29" s="32" t="s">
        <v>143</v>
      </c>
      <c r="E29" s="71" t="n">
        <v>2</v>
      </c>
      <c r="F29" s="19" t="s">
        <v>144</v>
      </c>
      <c r="G29" s="44" t="s">
        <v>145</v>
      </c>
      <c r="H29" s="71" t="n">
        <v>2</v>
      </c>
      <c r="I29" s="19" t="s">
        <v>146</v>
      </c>
      <c r="J29" s="35" t="s">
        <v>147</v>
      </c>
      <c r="K29" s="71" t="n">
        <v>2</v>
      </c>
      <c r="L29" s="72" t="s">
        <v>148</v>
      </c>
      <c r="M29" s="72"/>
      <c r="N29" s="37"/>
      <c r="O29" s="10"/>
    </row>
    <row r="30" customFormat="false" ht="14.25" hidden="false" customHeight="true" outlineLevel="0" collapsed="false">
      <c r="A30" s="5"/>
      <c r="B30" s="6"/>
      <c r="C30" s="19" t="s">
        <v>149</v>
      </c>
      <c r="D30" s="28" t="s">
        <v>150</v>
      </c>
      <c r="E30" s="29" t="n">
        <v>2</v>
      </c>
      <c r="F30" s="19" t="s">
        <v>151</v>
      </c>
      <c r="G30" s="20" t="s">
        <v>152</v>
      </c>
      <c r="H30" s="38" t="n">
        <v>2</v>
      </c>
      <c r="I30" s="19" t="s">
        <v>153</v>
      </c>
      <c r="J30" s="35" t="s">
        <v>154</v>
      </c>
      <c r="K30" s="71" t="n">
        <v>2</v>
      </c>
      <c r="L30" s="69"/>
      <c r="M30" s="50"/>
      <c r="N30" s="37"/>
      <c r="O30" s="10"/>
    </row>
    <row r="31" customFormat="false" ht="14.25" hidden="false" customHeight="true" outlineLevel="0" collapsed="false">
      <c r="A31" s="5"/>
      <c r="B31" s="6"/>
      <c r="C31" s="19" t="s">
        <v>155</v>
      </c>
      <c r="D31" s="28" t="s">
        <v>156</v>
      </c>
      <c r="E31" s="29" t="n">
        <v>2</v>
      </c>
      <c r="F31" s="19" t="s">
        <v>157</v>
      </c>
      <c r="G31" s="32" t="s">
        <v>158</v>
      </c>
      <c r="H31" s="38" t="n">
        <v>2</v>
      </c>
      <c r="I31" s="19" t="s">
        <v>159</v>
      </c>
      <c r="J31" s="35" t="s">
        <v>160</v>
      </c>
      <c r="K31" s="71" t="n">
        <v>2</v>
      </c>
      <c r="L31" s="69"/>
      <c r="M31" s="50"/>
      <c r="N31" s="37"/>
      <c r="O31" s="10"/>
    </row>
    <row r="32" customFormat="false" ht="14.25" hidden="false" customHeight="true" outlineLevel="0" collapsed="false">
      <c r="A32" s="5"/>
      <c r="B32" s="6"/>
      <c r="C32" s="19" t="s">
        <v>161</v>
      </c>
      <c r="D32" s="73" t="s">
        <v>162</v>
      </c>
      <c r="E32" s="29" t="n">
        <v>2</v>
      </c>
      <c r="F32" s="19" t="s">
        <v>163</v>
      </c>
      <c r="G32" s="32" t="s">
        <v>164</v>
      </c>
      <c r="H32" s="38" t="n">
        <v>2</v>
      </c>
      <c r="I32" s="19" t="s">
        <v>165</v>
      </c>
      <c r="J32" s="74" t="s">
        <v>166</v>
      </c>
      <c r="K32" s="75" t="n">
        <v>2</v>
      </c>
      <c r="L32" s="69"/>
      <c r="M32" s="50"/>
      <c r="N32" s="37"/>
      <c r="O32" s="10"/>
    </row>
    <row r="33" customFormat="false" ht="14.25" hidden="false" customHeight="true" outlineLevel="0" collapsed="false">
      <c r="A33" s="5"/>
      <c r="B33" s="6"/>
      <c r="C33" s="19" t="s">
        <v>167</v>
      </c>
      <c r="D33" s="73" t="s">
        <v>168</v>
      </c>
      <c r="E33" s="29" t="n">
        <v>2</v>
      </c>
      <c r="F33" s="76"/>
      <c r="G33" s="77"/>
      <c r="H33" s="78"/>
      <c r="I33" s="76"/>
      <c r="J33" s="77"/>
      <c r="K33" s="71"/>
      <c r="L33" s="69"/>
      <c r="M33" s="50"/>
      <c r="N33" s="29"/>
      <c r="O33" s="10"/>
    </row>
    <row r="34" customFormat="false" ht="18.75" hidden="false" customHeight="true" outlineLevel="0" collapsed="false">
      <c r="A34" s="5"/>
      <c r="B34" s="6"/>
      <c r="C34" s="58" t="s">
        <v>93</v>
      </c>
      <c r="D34" s="58"/>
      <c r="E34" s="59" t="n">
        <v>19</v>
      </c>
      <c r="F34" s="58" t="s">
        <v>93</v>
      </c>
      <c r="G34" s="58"/>
      <c r="H34" s="60" t="n">
        <f aca="false">SUM(H23:H29)</f>
        <v>15</v>
      </c>
      <c r="I34" s="58" t="s">
        <v>93</v>
      </c>
      <c r="J34" s="58"/>
      <c r="K34" s="60" t="n">
        <f aca="false">SUM(K23:K27)</f>
        <v>11</v>
      </c>
      <c r="L34" s="58" t="s">
        <v>93</v>
      </c>
      <c r="M34" s="58"/>
      <c r="N34" s="60" t="n">
        <f aca="false">SUM(N23:N31)</f>
        <v>13</v>
      </c>
      <c r="O34" s="10"/>
      <c r="P34" s="0" t="n">
        <f aca="false">(E34+H34+K34+N34)</f>
        <v>58</v>
      </c>
    </row>
    <row r="35" customFormat="false" ht="6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9" hidden="false" customHeight="true" outlineLevel="0" collapsed="false"/>
    <row r="37" customFormat="false" ht="12.75" hidden="false" customHeight="false" outlineLevel="0" collapsed="false">
      <c r="D37" s="82" t="s">
        <v>169</v>
      </c>
      <c r="K37" s="82" t="s">
        <v>170</v>
      </c>
      <c r="P37" s="0" t="n">
        <f aca="false">(P19+P34)</f>
        <v>147</v>
      </c>
    </row>
    <row r="38" customFormat="false" ht="12.75" hidden="false" customHeight="false" outlineLevel="0" collapsed="false">
      <c r="D38" s="82" t="s">
        <v>171</v>
      </c>
      <c r="K38" s="82" t="s">
        <v>172</v>
      </c>
    </row>
    <row r="39" customFormat="false" ht="15.75" hidden="false" customHeight="true" outlineLevel="0" collapsed="false"/>
    <row r="40" customFormat="false" ht="15" hidden="false" customHeight="true" outlineLevel="0" collapsed="false"/>
    <row r="41" customFormat="false" ht="14.25" hidden="false" customHeight="true" outlineLevel="0" collapsed="false">
      <c r="D41" s="82" t="s">
        <v>173</v>
      </c>
      <c r="K41" s="82" t="s">
        <v>174</v>
      </c>
    </row>
    <row r="42" customFormat="false" ht="12.75" hidden="false" customHeight="false" outlineLevel="0" collapsed="false">
      <c r="D42" s="82" t="s">
        <v>175</v>
      </c>
      <c r="K42" s="82" t="s">
        <v>176</v>
      </c>
    </row>
  </sheetData>
  <mergeCells count="23">
    <mergeCell ref="C1:N1"/>
    <mergeCell ref="D2:M2"/>
    <mergeCell ref="C3:N3"/>
    <mergeCell ref="C4:E4"/>
    <mergeCell ref="F4:H4"/>
    <mergeCell ref="I4:K4"/>
    <mergeCell ref="L4:N4"/>
    <mergeCell ref="E6:E10"/>
    <mergeCell ref="C19:D19"/>
    <mergeCell ref="F19:G19"/>
    <mergeCell ref="I19:J19"/>
    <mergeCell ref="L19:M19"/>
    <mergeCell ref="C21:D21"/>
    <mergeCell ref="F21:H21"/>
    <mergeCell ref="I21:K21"/>
    <mergeCell ref="L21:N21"/>
    <mergeCell ref="L27:M27"/>
    <mergeCell ref="L28:M28"/>
    <mergeCell ref="L29:M29"/>
    <mergeCell ref="C34:D34"/>
    <mergeCell ref="F34:G34"/>
    <mergeCell ref="I34:J34"/>
    <mergeCell ref="L34:M34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0" width="32.7"/>
  </cols>
  <sheetData>
    <row r="1" customFormat="false" ht="20.25" hidden="false" customHeight="false" outlineLevel="0" collapsed="false">
      <c r="B1" s="83" t="s">
        <v>177</v>
      </c>
      <c r="D1" s="84"/>
      <c r="E1" s="84"/>
    </row>
    <row r="2" customFormat="false" ht="18" hidden="false" customHeight="false" outlineLevel="0" collapsed="false">
      <c r="B2" s="85" t="s">
        <v>178</v>
      </c>
      <c r="D2" s="84"/>
      <c r="E2" s="84"/>
    </row>
    <row r="3" customFormat="false" ht="18" hidden="false" customHeight="false" outlineLevel="0" collapsed="false">
      <c r="B3" s="85" t="s">
        <v>179</v>
      </c>
      <c r="D3" s="84"/>
      <c r="E3" s="84"/>
    </row>
    <row r="4" customFormat="false" ht="15.75" hidden="false" customHeight="false" outlineLevel="0" collapsed="false">
      <c r="B4" s="86" t="s">
        <v>180</v>
      </c>
      <c r="D4" s="84"/>
      <c r="E4" s="84"/>
    </row>
    <row r="5" customFormat="false" ht="12.75" hidden="false" customHeight="false" outlineLevel="0" collapsed="false">
      <c r="A5" s="0" t="s">
        <v>181</v>
      </c>
      <c r="I5" s="87"/>
    </row>
    <row r="7" customFormat="false" ht="15.75" hidden="false" customHeight="false" outlineLevel="0" collapsed="false">
      <c r="A7" s="88" t="s">
        <v>182</v>
      </c>
      <c r="B7" s="89" t="s">
        <v>183</v>
      </c>
      <c r="C7" s="89" t="s">
        <v>184</v>
      </c>
      <c r="D7" s="89"/>
      <c r="E7" s="89"/>
      <c r="F7" s="89"/>
    </row>
    <row r="8" customFormat="false" ht="15.75" hidden="false" customHeight="false" outlineLevel="0" collapsed="false">
      <c r="A8" s="90" t="n">
        <v>1</v>
      </c>
      <c r="B8" s="91" t="s">
        <v>185</v>
      </c>
      <c r="C8" s="91" t="s">
        <v>186</v>
      </c>
      <c r="D8" s="92"/>
      <c r="E8" s="92"/>
      <c r="F8" s="93"/>
      <c r="G8" s="94"/>
    </row>
    <row r="9" customFormat="false" ht="15.75" hidden="false" customHeight="false" outlineLevel="0" collapsed="false">
      <c r="A9" s="90"/>
      <c r="B9" s="91"/>
      <c r="C9" s="92" t="s">
        <v>187</v>
      </c>
      <c r="D9" s="92"/>
      <c r="E9" s="92"/>
      <c r="F9" s="93"/>
      <c r="G9" s="94"/>
    </row>
    <row r="10" customFormat="false" ht="15.75" hidden="false" customHeight="false" outlineLevel="0" collapsed="false">
      <c r="A10" s="90"/>
      <c r="B10" s="91"/>
      <c r="C10" s="92" t="s">
        <v>20</v>
      </c>
      <c r="D10" s="92"/>
      <c r="E10" s="92"/>
      <c r="F10" s="93"/>
      <c r="G10" s="94"/>
    </row>
    <row r="11" customFormat="false" ht="15.75" hidden="false" customHeight="false" outlineLevel="0" collapsed="false">
      <c r="A11" s="90"/>
      <c r="B11" s="91"/>
      <c r="C11" s="92" t="s">
        <v>188</v>
      </c>
      <c r="D11" s="92"/>
      <c r="E11" s="92"/>
      <c r="F11" s="93"/>
      <c r="G11" s="94"/>
    </row>
    <row r="12" customFormat="false" ht="15.75" hidden="false" customHeight="false" outlineLevel="0" collapsed="false">
      <c r="A12" s="90"/>
      <c r="B12" s="91"/>
      <c r="C12" s="92" t="s">
        <v>189</v>
      </c>
      <c r="D12" s="92"/>
      <c r="E12" s="92"/>
      <c r="F12" s="93"/>
      <c r="G12" s="94"/>
    </row>
    <row r="13" customFormat="false" ht="15.75" hidden="false" customHeight="false" outlineLevel="0" collapsed="false">
      <c r="A13" s="90"/>
      <c r="B13" s="91"/>
      <c r="C13" s="92" t="s">
        <v>190</v>
      </c>
      <c r="D13" s="92"/>
      <c r="E13" s="92"/>
      <c r="F13" s="93"/>
      <c r="G13" s="94"/>
    </row>
    <row r="14" customFormat="false" ht="15.75" hidden="false" customHeight="false" outlineLevel="0" collapsed="false">
      <c r="A14" s="90"/>
      <c r="B14" s="91"/>
      <c r="C14" s="92" t="s">
        <v>191</v>
      </c>
      <c r="D14" s="92"/>
      <c r="E14" s="92"/>
      <c r="F14" s="93"/>
      <c r="G14" s="94"/>
    </row>
    <row r="15" customFormat="false" ht="15.75" hidden="false" customHeight="false" outlineLevel="0" collapsed="false">
      <c r="A15" s="90" t="n">
        <v>2</v>
      </c>
      <c r="B15" s="91" t="s">
        <v>192</v>
      </c>
      <c r="C15" s="91" t="s">
        <v>186</v>
      </c>
      <c r="D15" s="92"/>
      <c r="E15" s="92"/>
      <c r="F15" s="93"/>
      <c r="G15" s="94"/>
    </row>
    <row r="16" customFormat="false" ht="15.75" hidden="false" customHeight="false" outlineLevel="0" collapsed="false">
      <c r="A16" s="88"/>
      <c r="B16" s="91"/>
      <c r="C16" s="92" t="s">
        <v>187</v>
      </c>
      <c r="D16" s="92"/>
      <c r="E16" s="92"/>
      <c r="F16" s="93"/>
      <c r="G16" s="94"/>
    </row>
    <row r="17" customFormat="false" ht="15.75" hidden="false" customHeight="false" outlineLevel="0" collapsed="false">
      <c r="A17" s="88"/>
      <c r="B17" s="91"/>
      <c r="C17" s="92" t="s">
        <v>20</v>
      </c>
      <c r="D17" s="92"/>
      <c r="E17" s="92"/>
      <c r="F17" s="93"/>
      <c r="G17" s="94"/>
    </row>
    <row r="18" customFormat="false" ht="15.75" hidden="false" customHeight="false" outlineLevel="0" collapsed="false">
      <c r="A18" s="88"/>
      <c r="B18" s="91"/>
      <c r="C18" s="92" t="s">
        <v>188</v>
      </c>
      <c r="D18" s="92"/>
      <c r="E18" s="92"/>
      <c r="F18" s="93"/>
      <c r="G18" s="94"/>
    </row>
    <row r="19" customFormat="false" ht="15.75" hidden="false" customHeight="false" outlineLevel="0" collapsed="false">
      <c r="A19" s="88"/>
      <c r="B19" s="91"/>
      <c r="C19" s="92" t="s">
        <v>189</v>
      </c>
      <c r="D19" s="92"/>
      <c r="E19" s="92"/>
      <c r="F19" s="93"/>
      <c r="G19" s="94"/>
    </row>
    <row r="20" customFormat="false" ht="15.75" hidden="false" customHeight="false" outlineLevel="0" collapsed="false">
      <c r="A20" s="88"/>
      <c r="B20" s="91"/>
      <c r="C20" s="92" t="s">
        <v>193</v>
      </c>
      <c r="D20" s="92"/>
      <c r="E20" s="92"/>
      <c r="F20" s="93"/>
      <c r="G20" s="94"/>
    </row>
    <row r="21" customFormat="false" ht="15.75" hidden="false" customHeight="false" outlineLevel="0" collapsed="false">
      <c r="A21" s="88" t="n">
        <v>3</v>
      </c>
      <c r="B21" s="91" t="s">
        <v>194</v>
      </c>
      <c r="C21" s="92" t="s">
        <v>20</v>
      </c>
      <c r="D21" s="92"/>
      <c r="E21" s="92"/>
      <c r="F21" s="93"/>
      <c r="G21" s="94"/>
    </row>
    <row r="22" customFormat="false" ht="15.75" hidden="false" customHeight="false" outlineLevel="0" collapsed="false">
      <c r="A22" s="88"/>
      <c r="B22" s="91"/>
      <c r="C22" s="92" t="s">
        <v>44</v>
      </c>
      <c r="D22" s="92"/>
      <c r="E22" s="92"/>
      <c r="F22" s="93"/>
      <c r="G22" s="94"/>
    </row>
    <row r="23" customFormat="false" ht="15.75" hidden="false" customHeight="false" outlineLevel="0" collapsed="false">
      <c r="A23" s="88"/>
      <c r="B23" s="91"/>
      <c r="C23" s="92" t="s">
        <v>88</v>
      </c>
      <c r="D23" s="92"/>
      <c r="E23" s="92"/>
      <c r="F23" s="93"/>
      <c r="G23" s="94"/>
    </row>
    <row r="24" customFormat="false" ht="15.75" hidden="false" customHeight="false" outlineLevel="0" collapsed="false">
      <c r="A24" s="88"/>
      <c r="B24" s="91"/>
      <c r="C24" s="92" t="s">
        <v>40</v>
      </c>
      <c r="D24" s="92"/>
      <c r="E24" s="92"/>
      <c r="F24" s="93"/>
      <c r="G24" s="94"/>
    </row>
    <row r="25" customFormat="false" ht="15.75" hidden="false" customHeight="false" outlineLevel="0" collapsed="false">
      <c r="A25" s="88"/>
      <c r="B25" s="91"/>
      <c r="C25" s="92" t="s">
        <v>195</v>
      </c>
      <c r="D25" s="92"/>
      <c r="E25" s="92"/>
      <c r="F25" s="93"/>
      <c r="G25" s="94"/>
    </row>
    <row r="26" customFormat="false" ht="15.75" hidden="false" customHeight="false" outlineLevel="0" collapsed="false">
      <c r="A26" s="88"/>
      <c r="B26" s="91"/>
      <c r="C26" s="92" t="s">
        <v>196</v>
      </c>
      <c r="D26" s="92"/>
      <c r="E26" s="92"/>
      <c r="F26" s="93"/>
      <c r="G26" s="94"/>
    </row>
    <row r="27" customFormat="false" ht="15.75" hidden="false" customHeight="false" outlineLevel="0" collapsed="false">
      <c r="A27" s="88"/>
      <c r="B27" s="91"/>
      <c r="C27" s="92" t="s">
        <v>197</v>
      </c>
      <c r="D27" s="92"/>
      <c r="E27" s="92"/>
      <c r="F27" s="93"/>
      <c r="G27" s="94"/>
    </row>
    <row r="28" customFormat="false" ht="15.75" hidden="false" customHeight="false" outlineLevel="0" collapsed="false">
      <c r="A28" s="88" t="n">
        <v>4</v>
      </c>
      <c r="B28" s="91" t="s">
        <v>198</v>
      </c>
      <c r="C28" s="92" t="s">
        <v>28</v>
      </c>
      <c r="D28" s="92"/>
      <c r="E28" s="92"/>
      <c r="F28" s="93"/>
      <c r="G28" s="94"/>
    </row>
    <row r="29" customFormat="false" ht="15.75" hidden="false" customHeight="false" outlineLevel="0" collapsed="false">
      <c r="A29" s="88"/>
      <c r="B29" s="91"/>
      <c r="C29" s="92" t="s">
        <v>36</v>
      </c>
      <c r="D29" s="92"/>
      <c r="E29" s="92"/>
      <c r="F29" s="93"/>
      <c r="G29" s="94"/>
    </row>
    <row r="30" customFormat="false" ht="15.75" hidden="false" customHeight="false" outlineLevel="0" collapsed="false">
      <c r="A30" s="88"/>
      <c r="B30" s="91"/>
      <c r="C30" s="92" t="s">
        <v>92</v>
      </c>
      <c r="D30" s="92"/>
      <c r="E30" s="92"/>
      <c r="F30" s="93"/>
      <c r="G30" s="94"/>
    </row>
    <row r="31" customFormat="false" ht="15.75" hidden="false" customHeight="false" outlineLevel="0" collapsed="false">
      <c r="A31" s="88"/>
      <c r="B31" s="91"/>
      <c r="C31" s="92" t="s">
        <v>123</v>
      </c>
      <c r="D31" s="92"/>
      <c r="E31" s="92"/>
      <c r="F31" s="93"/>
      <c r="G31" s="94"/>
    </row>
    <row r="32" customFormat="false" ht="15.75" hidden="false" customHeight="false" outlineLevel="0" collapsed="false">
      <c r="A32" s="88"/>
      <c r="B32" s="91" t="s">
        <v>199</v>
      </c>
      <c r="C32" s="92" t="s">
        <v>58</v>
      </c>
      <c r="D32" s="92"/>
      <c r="E32" s="92"/>
      <c r="F32" s="93"/>
      <c r="G32" s="94"/>
    </row>
    <row r="33" customFormat="false" ht="15.75" hidden="false" customHeight="false" outlineLevel="0" collapsed="false">
      <c r="A33" s="88"/>
      <c r="B33" s="91"/>
      <c r="C33" s="92" t="s">
        <v>186</v>
      </c>
      <c r="D33" s="92"/>
      <c r="E33" s="92"/>
      <c r="F33" s="93"/>
      <c r="G33" s="94"/>
    </row>
    <row r="34" customFormat="false" ht="15.75" hidden="false" customHeight="false" outlineLevel="0" collapsed="false">
      <c r="A34" s="88"/>
      <c r="B34" s="91"/>
      <c r="C34" s="92" t="s">
        <v>131</v>
      </c>
      <c r="D34" s="92"/>
      <c r="E34" s="92"/>
      <c r="F34" s="93"/>
      <c r="G34" s="94"/>
    </row>
    <row r="35" customFormat="false" ht="15.75" hidden="false" customHeight="false" outlineLevel="0" collapsed="false">
      <c r="A35" s="88"/>
      <c r="B35" s="91"/>
      <c r="C35" s="92" t="s">
        <v>200</v>
      </c>
      <c r="D35" s="92"/>
      <c r="E35" s="92"/>
      <c r="F35" s="93"/>
      <c r="G35" s="94"/>
    </row>
    <row r="36" customFormat="false" ht="15.75" hidden="false" customHeight="false" outlineLevel="0" collapsed="false">
      <c r="A36" s="88"/>
      <c r="B36" s="91"/>
      <c r="C36" s="92" t="s">
        <v>125</v>
      </c>
      <c r="D36" s="92"/>
      <c r="E36" s="92"/>
      <c r="F36" s="93"/>
      <c r="G36" s="94"/>
    </row>
    <row r="37" customFormat="false" ht="15.75" hidden="false" customHeight="false" outlineLevel="0" collapsed="false">
      <c r="A37" s="88"/>
      <c r="B37" s="91" t="s">
        <v>201</v>
      </c>
      <c r="C37" s="92" t="s">
        <v>58</v>
      </c>
      <c r="D37" s="92"/>
      <c r="E37" s="92"/>
      <c r="F37" s="93"/>
      <c r="G37" s="94"/>
    </row>
    <row r="38" customFormat="false" ht="15.75" hidden="false" customHeight="false" outlineLevel="0" collapsed="false">
      <c r="A38" s="88"/>
      <c r="B38" s="91"/>
      <c r="C38" s="92" t="s">
        <v>202</v>
      </c>
      <c r="D38" s="92"/>
      <c r="E38" s="92"/>
      <c r="F38" s="93"/>
      <c r="G38" s="94"/>
    </row>
    <row r="39" customFormat="false" ht="15.75" hidden="false" customHeight="false" outlineLevel="0" collapsed="false">
      <c r="A39" s="88"/>
      <c r="B39" s="91"/>
      <c r="C39" s="92" t="s">
        <v>138</v>
      </c>
      <c r="D39" s="92"/>
      <c r="E39" s="92"/>
      <c r="F39" s="93"/>
      <c r="G39" s="94"/>
    </row>
    <row r="40" customFormat="false" ht="15.75" hidden="false" customHeight="false" outlineLevel="0" collapsed="false">
      <c r="A40" s="88"/>
      <c r="B40" s="91"/>
      <c r="C40" s="92" t="s">
        <v>131</v>
      </c>
      <c r="D40" s="92"/>
      <c r="E40" s="92"/>
      <c r="F40" s="93"/>
      <c r="G40" s="94"/>
    </row>
    <row r="41" customFormat="false" ht="15.75" hidden="false" customHeight="false" outlineLevel="0" collapsed="false">
      <c r="A41" s="88"/>
      <c r="B41" s="91"/>
      <c r="C41" s="92" t="s">
        <v>125</v>
      </c>
      <c r="D41" s="92"/>
      <c r="E41" s="92"/>
      <c r="F41" s="93"/>
      <c r="G41" s="94"/>
    </row>
    <row r="42" customFormat="false" ht="15.75" hidden="false" customHeight="false" outlineLevel="0" collapsed="false">
      <c r="A42" s="88"/>
      <c r="B42" s="91" t="s">
        <v>203</v>
      </c>
      <c r="C42" s="92" t="s">
        <v>28</v>
      </c>
      <c r="D42" s="92"/>
      <c r="E42" s="92"/>
      <c r="F42" s="93"/>
      <c r="G42" s="94"/>
    </row>
    <row r="43" customFormat="false" ht="15.75" hidden="false" customHeight="false" outlineLevel="0" collapsed="false">
      <c r="A43" s="88"/>
      <c r="B43" s="91"/>
      <c r="C43" s="92" t="s">
        <v>36</v>
      </c>
      <c r="D43" s="92"/>
      <c r="E43" s="92"/>
      <c r="F43" s="93"/>
      <c r="G43" s="94"/>
    </row>
    <row r="44" customFormat="false" ht="15.75" hidden="false" customHeight="false" outlineLevel="0" collapsed="false">
      <c r="A44" s="88"/>
      <c r="B44" s="91"/>
      <c r="C44" s="92" t="s">
        <v>60</v>
      </c>
      <c r="D44" s="92"/>
      <c r="E44" s="92"/>
      <c r="F44" s="93"/>
      <c r="G44" s="94"/>
    </row>
    <row r="45" customFormat="false" ht="15.75" hidden="false" customHeight="false" outlineLevel="0" collapsed="false">
      <c r="A45" s="88"/>
      <c r="B45" s="91"/>
      <c r="C45" s="92" t="s">
        <v>111</v>
      </c>
      <c r="D45" s="92"/>
      <c r="E45" s="92"/>
      <c r="F45" s="93"/>
      <c r="G45" s="94"/>
    </row>
    <row r="46" customFormat="false" ht="15.75" hidden="false" customHeight="false" outlineLevel="0" collapsed="false">
      <c r="A46" s="88"/>
      <c r="B46" s="91" t="s">
        <v>204</v>
      </c>
      <c r="C46" s="92" t="s">
        <v>52</v>
      </c>
      <c r="D46" s="92"/>
      <c r="E46" s="92"/>
      <c r="F46" s="93"/>
      <c r="G46" s="94"/>
    </row>
    <row r="47" customFormat="false" ht="15.75" hidden="false" customHeight="false" outlineLevel="0" collapsed="false">
      <c r="A47" s="88"/>
      <c r="B47" s="91"/>
      <c r="C47" s="92" t="s">
        <v>60</v>
      </c>
      <c r="D47" s="92"/>
      <c r="E47" s="92"/>
      <c r="F47" s="93"/>
      <c r="G47" s="94"/>
    </row>
    <row r="48" customFormat="false" ht="15.75" hidden="false" customHeight="false" outlineLevel="0" collapsed="false">
      <c r="A48" s="88"/>
      <c r="B48" s="91"/>
      <c r="C48" s="92" t="s">
        <v>68</v>
      </c>
      <c r="D48" s="92"/>
      <c r="E48" s="92"/>
      <c r="F48" s="93"/>
      <c r="G48" s="94"/>
    </row>
    <row r="49" customFormat="false" ht="15.75" hidden="false" customHeight="false" outlineLevel="0" collapsed="false">
      <c r="A49" s="88"/>
      <c r="B49" s="91"/>
      <c r="C49" s="92" t="s">
        <v>82</v>
      </c>
      <c r="D49" s="92"/>
      <c r="E49" s="92"/>
      <c r="F49" s="93"/>
      <c r="G49" s="94"/>
    </row>
    <row r="50" customFormat="false" ht="15.75" hidden="false" customHeight="false" outlineLevel="0" collapsed="false">
      <c r="A50" s="88"/>
      <c r="B50" s="91" t="s">
        <v>205</v>
      </c>
      <c r="C50" s="92" t="s">
        <v>28</v>
      </c>
      <c r="D50" s="92"/>
      <c r="E50" s="92"/>
      <c r="F50" s="93"/>
      <c r="G50" s="94"/>
    </row>
    <row r="51" customFormat="false" ht="15.75" hidden="false" customHeight="false" outlineLevel="0" collapsed="false">
      <c r="A51" s="88"/>
      <c r="B51" s="91"/>
      <c r="C51" s="92" t="s">
        <v>88</v>
      </c>
      <c r="D51" s="92"/>
      <c r="E51" s="92"/>
      <c r="F51" s="93"/>
      <c r="G51" s="94"/>
    </row>
    <row r="52" customFormat="false" ht="15.75" hidden="false" customHeight="false" outlineLevel="0" collapsed="false">
      <c r="A52" s="88"/>
      <c r="B52" s="91" t="s">
        <v>206</v>
      </c>
      <c r="C52" s="92" t="s">
        <v>44</v>
      </c>
      <c r="D52" s="92"/>
      <c r="E52" s="92"/>
      <c r="F52" s="93"/>
      <c r="G52" s="94"/>
    </row>
    <row r="53" customFormat="false" ht="15.75" hidden="false" customHeight="false" outlineLevel="0" collapsed="false">
      <c r="A53" s="88"/>
      <c r="B53" s="91"/>
      <c r="C53" s="92" t="s">
        <v>48</v>
      </c>
      <c r="D53" s="92"/>
      <c r="E53" s="92"/>
      <c r="F53" s="93"/>
      <c r="G53" s="94"/>
    </row>
    <row r="54" customFormat="false" ht="15.75" hidden="false" customHeight="false" outlineLevel="0" collapsed="false">
      <c r="A54" s="88"/>
      <c r="B54" s="91"/>
      <c r="C54" s="92" t="s">
        <v>64</v>
      </c>
      <c r="D54" s="92"/>
      <c r="E54" s="92"/>
      <c r="F54" s="93"/>
      <c r="G54" s="94"/>
    </row>
    <row r="55" customFormat="false" ht="15.75" hidden="false" customHeight="false" outlineLevel="0" collapsed="false">
      <c r="A55" s="88"/>
      <c r="B55" s="91"/>
      <c r="C55" s="92" t="s">
        <v>131</v>
      </c>
      <c r="D55" s="92"/>
      <c r="E55" s="92"/>
      <c r="F55" s="93"/>
      <c r="G55" s="94"/>
    </row>
    <row r="56" customFormat="false" ht="15.75" hidden="false" customHeight="false" outlineLevel="0" collapsed="false">
      <c r="A56" s="88"/>
      <c r="B56" s="91"/>
      <c r="C56" s="92" t="s">
        <v>125</v>
      </c>
      <c r="D56" s="92"/>
      <c r="E56" s="92"/>
      <c r="F56" s="93"/>
      <c r="G56" s="94"/>
    </row>
    <row r="57" customFormat="false" ht="15.75" hidden="false" customHeight="false" outlineLevel="0" collapsed="false">
      <c r="A57" s="88"/>
      <c r="B57" s="91"/>
      <c r="C57" s="92" t="s">
        <v>197</v>
      </c>
      <c r="D57" s="92"/>
      <c r="E57" s="92"/>
      <c r="F57" s="93"/>
      <c r="G57" s="94"/>
    </row>
    <row r="58" customFormat="false" ht="15.75" hidden="false" customHeight="false" outlineLevel="0" collapsed="false">
      <c r="A58" s="88"/>
      <c r="B58" s="91" t="s">
        <v>207</v>
      </c>
      <c r="C58" s="92" t="s">
        <v>52</v>
      </c>
      <c r="D58" s="92"/>
      <c r="E58" s="92"/>
      <c r="F58" s="93"/>
      <c r="G58" s="94"/>
    </row>
    <row r="59" customFormat="false" ht="15.75" hidden="false" customHeight="false" outlineLevel="0" collapsed="false">
      <c r="A59" s="88"/>
      <c r="B59" s="91"/>
      <c r="C59" s="92" t="s">
        <v>60</v>
      </c>
      <c r="D59" s="92"/>
      <c r="E59" s="92"/>
      <c r="F59" s="93"/>
      <c r="G59" s="94"/>
    </row>
    <row r="60" customFormat="false" ht="15.75" hidden="false" customHeight="false" outlineLevel="0" collapsed="false">
      <c r="A60" s="88"/>
      <c r="B60" s="91"/>
      <c r="C60" s="92" t="s">
        <v>111</v>
      </c>
      <c r="D60" s="92"/>
      <c r="E60" s="92"/>
      <c r="F60" s="93"/>
      <c r="G60" s="94"/>
    </row>
    <row r="61" customFormat="false" ht="15.75" hidden="false" customHeight="false" outlineLevel="0" collapsed="false">
      <c r="A61" s="88"/>
      <c r="B61" s="91"/>
      <c r="C61" s="92" t="s">
        <v>138</v>
      </c>
      <c r="D61" s="92"/>
      <c r="E61" s="92"/>
      <c r="F61" s="93"/>
      <c r="G61" s="94"/>
    </row>
    <row r="62" customFormat="false" ht="15.75" hidden="false" customHeight="false" outlineLevel="0" collapsed="false">
      <c r="A62" s="88"/>
      <c r="B62" s="91" t="s">
        <v>208</v>
      </c>
      <c r="C62" s="92" t="s">
        <v>48</v>
      </c>
      <c r="D62" s="92"/>
      <c r="E62" s="92"/>
      <c r="F62" s="93"/>
      <c r="G62" s="94"/>
    </row>
    <row r="63" customFormat="false" ht="15.75" hidden="false" customHeight="false" outlineLevel="0" collapsed="false">
      <c r="A63" s="88"/>
      <c r="B63" s="91"/>
      <c r="C63" s="92" t="s">
        <v>86</v>
      </c>
      <c r="D63" s="92"/>
      <c r="E63" s="92"/>
      <c r="F63" s="93"/>
      <c r="G63" s="94"/>
    </row>
    <row r="64" customFormat="false" ht="15.75" hidden="false" customHeight="false" outlineLevel="0" collapsed="false">
      <c r="A64" s="88"/>
      <c r="B64" s="91" t="s">
        <v>209</v>
      </c>
      <c r="C64" s="92" t="s">
        <v>82</v>
      </c>
      <c r="D64" s="92"/>
      <c r="E64" s="92"/>
      <c r="F64" s="93"/>
      <c r="G64" s="94"/>
    </row>
    <row r="65" customFormat="false" ht="15.75" hidden="false" customHeight="false" outlineLevel="0" collapsed="false">
      <c r="A65" s="88"/>
      <c r="B65" s="91"/>
      <c r="C65" s="92" t="s">
        <v>24</v>
      </c>
      <c r="D65" s="92"/>
      <c r="E65" s="92"/>
      <c r="F65" s="93"/>
      <c r="G65" s="94"/>
    </row>
    <row r="66" customFormat="false" ht="15.75" hidden="false" customHeight="false" outlineLevel="0" collapsed="false">
      <c r="A66" s="88"/>
      <c r="B66" s="91"/>
      <c r="C66" s="92" t="s">
        <v>210</v>
      </c>
      <c r="D66" s="92"/>
      <c r="E66" s="92"/>
      <c r="F66" s="93"/>
      <c r="G66" s="94"/>
    </row>
    <row r="67" customFormat="false" ht="15.75" hidden="false" customHeight="false" outlineLevel="0" collapsed="false">
      <c r="A67" s="88"/>
      <c r="B67" s="91"/>
      <c r="C67" s="92" t="s">
        <v>211</v>
      </c>
      <c r="D67" s="92"/>
      <c r="E67" s="92"/>
      <c r="F67" s="93"/>
      <c r="G67" s="94"/>
    </row>
    <row r="68" customFormat="false" ht="15.75" hidden="false" customHeight="false" outlineLevel="0" collapsed="false">
      <c r="A68" s="88"/>
      <c r="B68" s="91"/>
      <c r="C68" s="92" t="s">
        <v>68</v>
      </c>
      <c r="D68" s="92"/>
      <c r="E68" s="92"/>
      <c r="F68" s="93"/>
      <c r="G68" s="94"/>
    </row>
    <row r="69" customFormat="false" ht="15" hidden="false" customHeight="false" outlineLevel="0" collapsed="false">
      <c r="A69" s="90" t="n">
        <v>3</v>
      </c>
      <c r="B69" s="91" t="s">
        <v>212</v>
      </c>
      <c r="C69" s="91" t="s">
        <v>68</v>
      </c>
      <c r="D69" s="92"/>
      <c r="E69" s="92"/>
      <c r="F69" s="92"/>
      <c r="G69" s="92"/>
    </row>
    <row r="70" customFormat="false" ht="15" hidden="false" customHeight="false" outlineLevel="0" collapsed="false">
      <c r="A70" s="90"/>
      <c r="B70" s="91"/>
      <c r="C70" s="92" t="s">
        <v>60</v>
      </c>
      <c r="D70" s="92"/>
      <c r="E70" s="92"/>
      <c r="F70" s="92"/>
      <c r="G70" s="92"/>
    </row>
    <row r="71" customFormat="false" ht="15" hidden="false" customHeight="false" outlineLevel="0" collapsed="false">
      <c r="A71" s="90"/>
      <c r="B71" s="91"/>
      <c r="C71" s="92" t="s">
        <v>30</v>
      </c>
      <c r="D71" s="92"/>
      <c r="E71" s="92"/>
      <c r="F71" s="92"/>
      <c r="G71" s="92"/>
    </row>
    <row r="72" customFormat="false" ht="15" hidden="false" customHeight="false" outlineLevel="0" collapsed="false">
      <c r="A72" s="90"/>
      <c r="B72" s="91"/>
      <c r="C72" s="92" t="s">
        <v>82</v>
      </c>
      <c r="D72" s="92"/>
      <c r="E72" s="92"/>
      <c r="F72" s="92"/>
      <c r="G72" s="92"/>
    </row>
    <row r="73" customFormat="false" ht="15" hidden="false" customHeight="false" outlineLevel="0" collapsed="false">
      <c r="A73" s="90"/>
      <c r="B73" s="91"/>
      <c r="C73" s="92" t="s">
        <v>213</v>
      </c>
      <c r="D73" s="92"/>
      <c r="E73" s="92"/>
      <c r="F73" s="92"/>
      <c r="G73" s="92"/>
    </row>
    <row r="74" customFormat="false" ht="15" hidden="false" customHeight="false" outlineLevel="0" collapsed="false">
      <c r="A74" s="90"/>
      <c r="B74" s="91"/>
      <c r="C74" s="92" t="s">
        <v>36</v>
      </c>
      <c r="D74" s="92"/>
      <c r="E74" s="92"/>
      <c r="F74" s="92"/>
      <c r="G74" s="92"/>
    </row>
    <row r="75" customFormat="false" ht="15" hidden="false" customHeight="false" outlineLevel="0" collapsed="false">
      <c r="A75" s="90"/>
      <c r="B75" s="91"/>
      <c r="C75" s="92" t="s">
        <v>190</v>
      </c>
      <c r="D75" s="92"/>
      <c r="E75" s="92"/>
      <c r="F75" s="92"/>
      <c r="G75" s="92"/>
    </row>
    <row r="76" customFormat="false" ht="15" hidden="false" customHeight="false" outlineLevel="0" collapsed="false">
      <c r="A76" s="90"/>
      <c r="B76" s="91"/>
      <c r="C76" s="92" t="s">
        <v>88</v>
      </c>
      <c r="D76" s="92"/>
      <c r="E76" s="92"/>
      <c r="F76" s="92"/>
      <c r="G76" s="92"/>
    </row>
    <row r="77" customFormat="false" ht="15" hidden="false" customHeight="false" outlineLevel="0" collapsed="false">
      <c r="A77" s="90"/>
      <c r="B77" s="91"/>
      <c r="C77" s="92" t="s">
        <v>214</v>
      </c>
      <c r="D77" s="92"/>
      <c r="E77" s="92"/>
      <c r="F77" s="92"/>
      <c r="G77" s="92"/>
    </row>
    <row r="78" customFormat="false" ht="15" hidden="false" customHeight="false" outlineLevel="0" collapsed="false">
      <c r="A78" s="90" t="n">
        <v>4</v>
      </c>
      <c r="B78" s="91" t="s">
        <v>215</v>
      </c>
      <c r="C78" s="91" t="s">
        <v>60</v>
      </c>
      <c r="D78" s="92"/>
      <c r="E78" s="92"/>
      <c r="F78" s="92"/>
      <c r="G78" s="92"/>
    </row>
    <row r="79" customFormat="false" ht="15" hidden="false" customHeight="false" outlineLevel="0" collapsed="false">
      <c r="A79" s="90"/>
      <c r="B79" s="91"/>
      <c r="C79" s="92" t="s">
        <v>82</v>
      </c>
      <c r="D79" s="92"/>
      <c r="E79" s="92"/>
      <c r="F79" s="92"/>
      <c r="G79" s="92"/>
    </row>
    <row r="80" customFormat="false" ht="15" hidden="false" customHeight="false" outlineLevel="0" collapsed="false">
      <c r="A80" s="90"/>
      <c r="B80" s="91"/>
      <c r="C80" s="92" t="s">
        <v>216</v>
      </c>
      <c r="D80" s="92"/>
      <c r="E80" s="92"/>
      <c r="F80" s="92"/>
      <c r="G80" s="92"/>
    </row>
    <row r="81" customFormat="false" ht="15" hidden="false" customHeight="false" outlineLevel="0" collapsed="false">
      <c r="A81" s="90"/>
      <c r="B81" s="91"/>
      <c r="C81" s="92" t="s">
        <v>217</v>
      </c>
      <c r="D81" s="92"/>
      <c r="E81" s="92"/>
      <c r="F81" s="92"/>
      <c r="G81" s="92"/>
    </row>
    <row r="82" customFormat="false" ht="15" hidden="false" customHeight="false" outlineLevel="0" collapsed="false">
      <c r="A82" s="90"/>
      <c r="B82" s="91"/>
      <c r="C82" s="92" t="s">
        <v>24</v>
      </c>
      <c r="D82" s="92"/>
      <c r="E82" s="92"/>
      <c r="F82" s="92"/>
      <c r="G82" s="92"/>
    </row>
    <row r="83" customFormat="false" ht="15" hidden="false" customHeight="false" outlineLevel="0" collapsed="false">
      <c r="A83" s="90"/>
      <c r="B83" s="91"/>
      <c r="C83" s="92" t="s">
        <v>64</v>
      </c>
      <c r="D83" s="92"/>
      <c r="E83" s="92"/>
      <c r="F83" s="92"/>
      <c r="G83" s="92"/>
    </row>
    <row r="84" customFormat="false" ht="15" hidden="false" customHeight="false" outlineLevel="0" collapsed="false">
      <c r="A84" s="90"/>
      <c r="B84" s="91"/>
      <c r="C84" s="92" t="s">
        <v>68</v>
      </c>
      <c r="D84" s="92"/>
      <c r="E84" s="92"/>
      <c r="F84" s="92"/>
      <c r="G84" s="92"/>
    </row>
    <row r="85" customFormat="false" ht="15" hidden="false" customHeight="false" outlineLevel="0" collapsed="false">
      <c r="A85" s="90"/>
      <c r="B85" s="91"/>
      <c r="C85" s="92" t="s">
        <v>52</v>
      </c>
      <c r="D85" s="92"/>
      <c r="E85" s="92"/>
      <c r="F85" s="92"/>
      <c r="G85" s="92"/>
    </row>
    <row r="86" customFormat="false" ht="15" hidden="false" customHeight="false" outlineLevel="0" collapsed="false">
      <c r="A86" s="90"/>
      <c r="B86" s="91"/>
      <c r="C86" s="92" t="s">
        <v>218</v>
      </c>
      <c r="D86" s="92"/>
      <c r="E86" s="92"/>
      <c r="F86" s="92"/>
      <c r="G86" s="92"/>
    </row>
    <row r="87" customFormat="false" ht="15" hidden="false" customHeight="false" outlineLevel="0" collapsed="false">
      <c r="A87" s="90"/>
      <c r="B87" s="91"/>
      <c r="C87" s="92" t="s">
        <v>219</v>
      </c>
      <c r="D87" s="92"/>
      <c r="E87" s="92"/>
      <c r="F87" s="92"/>
      <c r="G87" s="92"/>
    </row>
    <row r="88" customFormat="false" ht="15" hidden="false" customHeight="false" outlineLevel="0" collapsed="false">
      <c r="A88" s="90" t="n">
        <v>5</v>
      </c>
      <c r="B88" s="91" t="s">
        <v>220</v>
      </c>
      <c r="C88" s="91" t="s">
        <v>12</v>
      </c>
      <c r="D88" s="92"/>
      <c r="E88" s="92"/>
      <c r="F88" s="92"/>
      <c r="G88" s="92"/>
    </row>
    <row r="89" customFormat="false" ht="15" hidden="false" customHeight="false" outlineLevel="0" collapsed="false">
      <c r="A89" s="90"/>
      <c r="B89" s="91"/>
      <c r="C89" s="92" t="s">
        <v>187</v>
      </c>
      <c r="D89" s="92"/>
      <c r="E89" s="92"/>
      <c r="F89" s="92"/>
      <c r="G89" s="92"/>
    </row>
    <row r="90" customFormat="false" ht="15" hidden="false" customHeight="false" outlineLevel="0" collapsed="false">
      <c r="A90" s="90"/>
      <c r="B90" s="91"/>
      <c r="C90" s="92" t="s">
        <v>221</v>
      </c>
      <c r="D90" s="92"/>
      <c r="E90" s="92"/>
      <c r="F90" s="92"/>
      <c r="G90" s="92"/>
    </row>
    <row r="91" customFormat="false" ht="15" hidden="false" customHeight="false" outlineLevel="0" collapsed="false">
      <c r="A91" s="90"/>
      <c r="B91" s="91"/>
      <c r="C91" s="92" t="s">
        <v>125</v>
      </c>
      <c r="D91" s="92"/>
      <c r="E91" s="92"/>
      <c r="F91" s="92"/>
      <c r="G91" s="92"/>
    </row>
    <row r="92" customFormat="false" ht="15" hidden="false" customHeight="false" outlineLevel="0" collapsed="false">
      <c r="A92" s="90" t="n">
        <v>6</v>
      </c>
      <c r="B92" s="91" t="s">
        <v>222</v>
      </c>
      <c r="C92" s="91" t="s">
        <v>223</v>
      </c>
      <c r="D92" s="92"/>
      <c r="E92" s="92"/>
      <c r="F92" s="92"/>
      <c r="G92" s="92"/>
    </row>
    <row r="93" customFormat="false" ht="15" hidden="false" customHeight="false" outlineLevel="0" collapsed="false">
      <c r="A93" s="90"/>
      <c r="B93" s="91"/>
      <c r="C93" s="92" t="s">
        <v>20</v>
      </c>
      <c r="D93" s="92"/>
      <c r="E93" s="92"/>
      <c r="F93" s="92"/>
      <c r="G93" s="92"/>
    </row>
    <row r="94" customFormat="false" ht="15" hidden="false" customHeight="false" outlineLevel="0" collapsed="false">
      <c r="A94" s="90"/>
      <c r="B94" s="91"/>
      <c r="C94" s="92" t="s">
        <v>64</v>
      </c>
      <c r="D94" s="92"/>
      <c r="E94" s="92"/>
      <c r="F94" s="92"/>
      <c r="G94" s="92"/>
    </row>
    <row r="95" customFormat="false" ht="15" hidden="false" customHeight="false" outlineLevel="0" collapsed="false">
      <c r="A95" s="90"/>
      <c r="B95" s="91"/>
      <c r="C95" s="92" t="s">
        <v>76</v>
      </c>
      <c r="D95" s="92"/>
      <c r="E95" s="92"/>
      <c r="F95" s="92"/>
      <c r="G95" s="92"/>
    </row>
    <row r="96" customFormat="false" ht="15" hidden="false" customHeight="false" outlineLevel="0" collapsed="false">
      <c r="A96" s="90"/>
      <c r="B96" s="91"/>
      <c r="C96" s="92" t="s">
        <v>115</v>
      </c>
      <c r="D96" s="92"/>
      <c r="E96" s="92"/>
      <c r="F96" s="92"/>
      <c r="G96" s="92"/>
    </row>
    <row r="97" customFormat="false" ht="15" hidden="false" customHeight="false" outlineLevel="0" collapsed="false">
      <c r="A97" s="90"/>
      <c r="B97" s="91"/>
      <c r="C97" s="92" t="s">
        <v>224</v>
      </c>
      <c r="D97" s="92"/>
      <c r="E97" s="92"/>
      <c r="F97" s="92"/>
      <c r="G97" s="92"/>
    </row>
    <row r="98" customFormat="false" ht="15" hidden="false" customHeight="false" outlineLevel="0" collapsed="false">
      <c r="A98" s="90"/>
      <c r="B98" s="91"/>
      <c r="C98" s="92" t="s">
        <v>24</v>
      </c>
      <c r="D98" s="92"/>
      <c r="E98" s="92"/>
      <c r="F98" s="92"/>
      <c r="G98" s="92"/>
    </row>
    <row r="99" customFormat="false" ht="15" hidden="false" customHeight="false" outlineLevel="0" collapsed="false">
      <c r="A99" s="90"/>
      <c r="B99" s="91"/>
      <c r="C99" s="92" t="s">
        <v>32</v>
      </c>
      <c r="D99" s="92"/>
      <c r="E99" s="92"/>
      <c r="F99" s="92"/>
      <c r="G99" s="92"/>
    </row>
    <row r="100" customFormat="false" ht="15" hidden="false" customHeight="false" outlineLevel="0" collapsed="false">
      <c r="A100" s="90"/>
      <c r="B100" s="91"/>
      <c r="C100" s="92" t="s">
        <v>225</v>
      </c>
      <c r="D100" s="92"/>
      <c r="E100" s="92"/>
      <c r="F100" s="92"/>
      <c r="G100" s="92"/>
    </row>
    <row r="101" customFormat="false" ht="15" hidden="false" customHeight="false" outlineLevel="0" collapsed="false">
      <c r="A101" s="90"/>
      <c r="B101" s="91"/>
      <c r="C101" s="92" t="s">
        <v>226</v>
      </c>
      <c r="D101" s="92"/>
      <c r="E101" s="92"/>
      <c r="F101" s="92"/>
      <c r="G101" s="92"/>
    </row>
    <row r="102" customFormat="false" ht="15" hidden="false" customHeight="false" outlineLevel="0" collapsed="false">
      <c r="A102" s="90"/>
      <c r="B102" s="91"/>
      <c r="C102" s="92" t="s">
        <v>227</v>
      </c>
      <c r="D102" s="92"/>
      <c r="E102" s="92"/>
      <c r="F102" s="92"/>
      <c r="G102" s="92"/>
    </row>
    <row r="103" customFormat="false" ht="15" hidden="false" customHeight="false" outlineLevel="0" collapsed="false">
      <c r="A103" s="90"/>
      <c r="B103" s="91" t="s">
        <v>228</v>
      </c>
      <c r="C103" s="92" t="s">
        <v>28</v>
      </c>
      <c r="D103" s="92"/>
      <c r="E103" s="92"/>
      <c r="F103" s="92"/>
      <c r="G103" s="92"/>
    </row>
    <row r="104" customFormat="false" ht="15" hidden="false" customHeight="false" outlineLevel="0" collapsed="false">
      <c r="A104" s="90"/>
      <c r="B104" s="91"/>
      <c r="C104" s="92" t="s">
        <v>36</v>
      </c>
      <c r="D104" s="92"/>
      <c r="E104" s="92"/>
      <c r="F104" s="92"/>
      <c r="G104" s="92"/>
    </row>
    <row r="105" customFormat="false" ht="15" hidden="false" customHeight="false" outlineLevel="0" collapsed="false">
      <c r="A105" s="90"/>
      <c r="B105" s="91"/>
      <c r="C105" s="92" t="s">
        <v>52</v>
      </c>
      <c r="D105" s="92"/>
      <c r="E105" s="92"/>
      <c r="F105" s="92"/>
      <c r="G105" s="92"/>
    </row>
    <row r="106" customFormat="false" ht="15" hidden="false" customHeight="false" outlineLevel="0" collapsed="false">
      <c r="A106" s="90"/>
      <c r="B106" s="91"/>
      <c r="C106" s="92" t="s">
        <v>60</v>
      </c>
      <c r="D106" s="92"/>
      <c r="E106" s="92"/>
      <c r="F106" s="92"/>
      <c r="G106" s="92"/>
    </row>
    <row r="107" customFormat="false" ht="15" hidden="false" customHeight="false" outlineLevel="0" collapsed="false">
      <c r="A107" s="90"/>
      <c r="B107" s="91"/>
      <c r="C107" s="92" t="s">
        <v>68</v>
      </c>
      <c r="D107" s="92"/>
      <c r="E107" s="92"/>
      <c r="F107" s="92"/>
      <c r="G107" s="92"/>
    </row>
    <row r="108" customFormat="false" ht="15" hidden="false" customHeight="false" outlineLevel="0" collapsed="false">
      <c r="A108" s="90"/>
      <c r="B108" s="91"/>
      <c r="C108" s="92" t="s">
        <v>64</v>
      </c>
      <c r="D108" s="92"/>
      <c r="E108" s="92"/>
      <c r="F108" s="92"/>
      <c r="G108" s="92"/>
    </row>
    <row r="109" customFormat="false" ht="15" hidden="false" customHeight="false" outlineLevel="0" collapsed="false">
      <c r="A109" s="90"/>
      <c r="B109" s="91"/>
      <c r="C109" s="92" t="s">
        <v>125</v>
      </c>
      <c r="D109" s="92"/>
      <c r="E109" s="92"/>
      <c r="F109" s="92"/>
      <c r="G109" s="92"/>
    </row>
    <row r="110" customFormat="false" ht="15" hidden="false" customHeight="false" outlineLevel="0" collapsed="false">
      <c r="A110" s="90" t="n">
        <v>7</v>
      </c>
      <c r="B110" s="91" t="s">
        <v>229</v>
      </c>
      <c r="C110" s="91" t="s">
        <v>44</v>
      </c>
      <c r="D110" s="92"/>
      <c r="E110" s="92"/>
      <c r="F110" s="92"/>
      <c r="G110" s="92"/>
    </row>
    <row r="111" customFormat="false" ht="15" hidden="false" customHeight="false" outlineLevel="0" collapsed="false">
      <c r="A111" s="90"/>
      <c r="B111" s="91"/>
      <c r="C111" s="92" t="s">
        <v>230</v>
      </c>
      <c r="D111" s="92"/>
      <c r="E111" s="92"/>
      <c r="F111" s="92"/>
      <c r="G111" s="92"/>
    </row>
    <row r="112" customFormat="false" ht="15" hidden="false" customHeight="false" outlineLevel="0" collapsed="false">
      <c r="A112" s="90"/>
      <c r="B112" s="91"/>
      <c r="C112" s="92" t="s">
        <v>76</v>
      </c>
      <c r="D112" s="92"/>
      <c r="E112" s="92"/>
      <c r="F112" s="92"/>
      <c r="G112" s="92"/>
    </row>
    <row r="113" customFormat="false" ht="15" hidden="false" customHeight="false" outlineLevel="0" collapsed="false">
      <c r="A113" s="90"/>
      <c r="B113" s="91"/>
      <c r="C113" s="92" t="s">
        <v>64</v>
      </c>
      <c r="D113" s="92"/>
      <c r="E113" s="92"/>
      <c r="F113" s="92"/>
      <c r="G113" s="92"/>
    </row>
    <row r="114" customFormat="false" ht="15" hidden="false" customHeight="false" outlineLevel="0" collapsed="false">
      <c r="A114" s="90"/>
      <c r="B114" s="91"/>
      <c r="C114" s="92" t="s">
        <v>115</v>
      </c>
      <c r="D114" s="92"/>
      <c r="E114" s="92"/>
      <c r="F114" s="92"/>
      <c r="G114" s="92"/>
    </row>
    <row r="115" customFormat="false" ht="15" hidden="false" customHeight="false" outlineLevel="0" collapsed="false">
      <c r="A115" s="90"/>
      <c r="B115" s="91"/>
      <c r="C115" s="92" t="s">
        <v>32</v>
      </c>
      <c r="D115" s="92"/>
      <c r="E115" s="92"/>
      <c r="F115" s="92"/>
      <c r="G115" s="92"/>
    </row>
    <row r="116" customFormat="false" ht="15" hidden="false" customHeight="false" outlineLevel="0" collapsed="false">
      <c r="A116" s="90"/>
      <c r="B116" s="91"/>
      <c r="C116" s="92" t="s">
        <v>48</v>
      </c>
      <c r="D116" s="92"/>
      <c r="E116" s="92"/>
      <c r="F116" s="92"/>
      <c r="G116" s="92"/>
    </row>
    <row r="117" customFormat="false" ht="15" hidden="false" customHeight="false" outlineLevel="0" collapsed="false">
      <c r="A117" s="90" t="n">
        <v>8</v>
      </c>
      <c r="B117" s="91" t="s">
        <v>231</v>
      </c>
      <c r="C117" s="91" t="s">
        <v>60</v>
      </c>
      <c r="D117" s="92"/>
      <c r="E117" s="92"/>
      <c r="F117" s="92"/>
      <c r="G117" s="92"/>
    </row>
    <row r="118" customFormat="false" ht="15" hidden="false" customHeight="false" outlineLevel="0" collapsed="false">
      <c r="A118" s="90"/>
      <c r="B118" s="91"/>
      <c r="C118" s="92" t="s">
        <v>24</v>
      </c>
      <c r="D118" s="92"/>
      <c r="E118" s="92"/>
      <c r="F118" s="92"/>
      <c r="G118" s="92"/>
    </row>
    <row r="119" customFormat="false" ht="15" hidden="false" customHeight="false" outlineLevel="0" collapsed="false">
      <c r="A119" s="90"/>
      <c r="B119" s="91"/>
      <c r="C119" s="92"/>
      <c r="D119" s="92"/>
      <c r="E119" s="92"/>
      <c r="F119" s="92"/>
      <c r="G119" s="92"/>
    </row>
    <row r="120" customFormat="false" ht="15" hidden="false" customHeight="false" outlineLevel="0" collapsed="false">
      <c r="A120" s="90" t="n">
        <v>9</v>
      </c>
      <c r="B120" s="91" t="s">
        <v>232</v>
      </c>
      <c r="C120" s="91" t="s">
        <v>14</v>
      </c>
      <c r="D120" s="92"/>
      <c r="E120" s="92"/>
      <c r="F120" s="92"/>
      <c r="G120" s="92"/>
    </row>
    <row r="121" customFormat="false" ht="15" hidden="false" customHeight="false" outlineLevel="0" collapsed="false">
      <c r="A121" s="90"/>
      <c r="C121" s="92" t="s">
        <v>46</v>
      </c>
      <c r="D121" s="92"/>
      <c r="E121" s="92"/>
      <c r="F121" s="92"/>
      <c r="G121" s="92"/>
    </row>
    <row r="122" customFormat="false" ht="15" hidden="false" customHeight="false" outlineLevel="0" collapsed="false">
      <c r="A122" s="90"/>
      <c r="C122" s="92" t="s">
        <v>188</v>
      </c>
      <c r="D122" s="92"/>
      <c r="E122" s="92"/>
      <c r="F122" s="92"/>
      <c r="G122" s="92"/>
    </row>
    <row r="123" customFormat="false" ht="15" hidden="false" customHeight="false" outlineLevel="0" collapsed="false">
      <c r="A123" s="90"/>
      <c r="C123" s="92" t="s">
        <v>84</v>
      </c>
      <c r="D123" s="92"/>
      <c r="E123" s="92"/>
      <c r="F123" s="92"/>
      <c r="G123" s="92"/>
    </row>
    <row r="124" customFormat="false" ht="15" hidden="false" customHeight="false" outlineLevel="0" collapsed="false">
      <c r="A124" s="90"/>
      <c r="C124" s="92" t="s">
        <v>233</v>
      </c>
      <c r="D124" s="92"/>
      <c r="E124" s="92"/>
      <c r="F124" s="92"/>
      <c r="G124" s="92"/>
    </row>
    <row r="125" customFormat="false" ht="15" hidden="false" customHeight="false" outlineLevel="0" collapsed="false">
      <c r="A125" s="90"/>
      <c r="C125" s="92" t="s">
        <v>234</v>
      </c>
      <c r="D125" s="92"/>
      <c r="E125" s="92"/>
      <c r="F125" s="92"/>
      <c r="G125" s="92"/>
    </row>
    <row r="126" customFormat="false" ht="15" hidden="false" customHeight="false" outlineLevel="0" collapsed="false">
      <c r="A126" s="90"/>
    </row>
    <row r="127" customFormat="false" ht="15" hidden="false" customHeight="false" outlineLevel="0" collapsed="false">
      <c r="A127" s="90" t="n">
        <v>10</v>
      </c>
      <c r="B127" s="82" t="s">
        <v>235</v>
      </c>
      <c r="C127" s="92" t="s">
        <v>92</v>
      </c>
    </row>
    <row r="128" customFormat="false" ht="15" hidden="false" customHeight="false" outlineLevel="0" collapsed="false">
      <c r="A128" s="90"/>
      <c r="C128" s="92" t="s">
        <v>236</v>
      </c>
    </row>
    <row r="129" customFormat="false" ht="15" hidden="false" customHeight="false" outlineLevel="0" collapsed="false">
      <c r="A129" s="90"/>
      <c r="C129" s="92" t="s">
        <v>82</v>
      </c>
    </row>
    <row r="130" customFormat="false" ht="15" hidden="false" customHeight="false" outlineLevel="0" collapsed="false">
      <c r="A130" s="90"/>
      <c r="C130" s="92" t="s">
        <v>46</v>
      </c>
    </row>
    <row r="131" customFormat="false" ht="15" hidden="false" customHeight="false" outlineLevel="0" collapsed="false">
      <c r="A131" s="90"/>
      <c r="C131" s="92" t="s">
        <v>78</v>
      </c>
    </row>
    <row r="132" customFormat="false" ht="15" hidden="false" customHeight="false" outlineLevel="0" collapsed="false">
      <c r="A132" s="90"/>
      <c r="C132" s="92" t="s">
        <v>64</v>
      </c>
    </row>
    <row r="133" customFormat="false" ht="15" hidden="false" customHeight="false" outlineLevel="0" collapsed="false">
      <c r="A133" s="90"/>
      <c r="C133" s="92" t="s">
        <v>237</v>
      </c>
    </row>
    <row r="134" customFormat="false" ht="15" hidden="false" customHeight="false" outlineLevel="0" collapsed="false">
      <c r="A134" s="90"/>
      <c r="C134" s="92" t="s">
        <v>226</v>
      </c>
    </row>
    <row r="135" customFormat="false" ht="15" hidden="false" customHeight="false" outlineLevel="0" collapsed="false">
      <c r="A135" s="90"/>
    </row>
    <row r="136" customFormat="false" ht="15" hidden="false" customHeight="false" outlineLevel="0" collapsed="false">
      <c r="A136" s="90" t="n">
        <v>11</v>
      </c>
      <c r="B136" s="82" t="s">
        <v>238</v>
      </c>
      <c r="C136" s="92" t="s">
        <v>92</v>
      </c>
    </row>
    <row r="137" customFormat="false" ht="15" hidden="false" customHeight="false" outlineLevel="0" collapsed="false">
      <c r="A137" s="90"/>
      <c r="C137" s="92" t="s">
        <v>62</v>
      </c>
    </row>
    <row r="138" customFormat="false" ht="15" hidden="false" customHeight="false" outlineLevel="0" collapsed="false">
      <c r="A138" s="90"/>
      <c r="C138" s="92" t="s">
        <v>84</v>
      </c>
    </row>
    <row r="139" customFormat="false" ht="15" hidden="false" customHeight="false" outlineLevel="0" collapsed="false">
      <c r="A139" s="90"/>
      <c r="C139" s="92" t="s">
        <v>239</v>
      </c>
    </row>
    <row r="140" customFormat="false" ht="14.25" hidden="false" customHeight="false" outlineLevel="0" collapsed="false">
      <c r="C140" s="92" t="s">
        <v>136</v>
      </c>
    </row>
    <row r="141" customFormat="false" ht="14.25" hidden="false" customHeight="false" outlineLevel="0" collapsed="false">
      <c r="C141" s="92" t="s">
        <v>16</v>
      </c>
    </row>
    <row r="142" customFormat="false" ht="14.25" hidden="false" customHeight="false" outlineLevel="0" collapsed="false">
      <c r="C142" s="92" t="s">
        <v>76</v>
      </c>
    </row>
    <row r="143" customFormat="false" ht="14.25" hidden="false" customHeight="false" outlineLevel="0" collapsed="false">
      <c r="C143" s="92" t="s">
        <v>44</v>
      </c>
    </row>
    <row r="144" customFormat="false" ht="14.25" hidden="false" customHeight="false" outlineLevel="0" collapsed="false">
      <c r="C144" s="92" t="s">
        <v>240</v>
      </c>
    </row>
    <row r="145" customFormat="false" ht="14.25" hidden="false" customHeight="false" outlineLevel="0" collapsed="false">
      <c r="C145" s="92" t="s">
        <v>219</v>
      </c>
    </row>
    <row r="146" customFormat="false" ht="14.25" hidden="false" customHeight="false" outlineLevel="0" collapsed="false">
      <c r="C146" s="92" t="s">
        <v>197</v>
      </c>
    </row>
    <row r="147" customFormat="false" ht="14.25" hidden="false" customHeight="false" outlineLevel="0" collapsed="false">
      <c r="A147" s="95" t="n">
        <v>12</v>
      </c>
      <c r="B147" s="82" t="s">
        <v>241</v>
      </c>
      <c r="C147" s="92" t="s">
        <v>82</v>
      </c>
    </row>
    <row r="148" customFormat="false" ht="14.25" hidden="false" customHeight="false" outlineLevel="0" collapsed="false">
      <c r="C148" s="92" t="s">
        <v>242</v>
      </c>
    </row>
    <row r="149" customFormat="false" ht="14.25" hidden="false" customHeight="false" outlineLevel="0" collapsed="false">
      <c r="C149" s="92" t="s">
        <v>226</v>
      </c>
    </row>
    <row r="150" customFormat="false" ht="14.25" hidden="false" customHeight="false" outlineLevel="0" collapsed="false">
      <c r="C150" s="92" t="s">
        <v>237</v>
      </c>
    </row>
    <row r="151" customFormat="false" ht="14.25" hidden="false" customHeight="false" outlineLevel="0" collapsed="false">
      <c r="C151" s="92" t="s">
        <v>14</v>
      </c>
    </row>
    <row r="152" customFormat="false" ht="14.25" hidden="false" customHeight="false" outlineLevel="0" collapsed="false">
      <c r="C152" s="92" t="s">
        <v>243</v>
      </c>
    </row>
    <row r="153" customFormat="false" ht="14.25" hidden="false" customHeight="false" outlineLevel="0" collapsed="false">
      <c r="C153" s="92" t="s">
        <v>82</v>
      </c>
    </row>
    <row r="154" customFormat="false" ht="14.25" hidden="false" customHeight="false" outlineLevel="0" collapsed="false">
      <c r="C154" s="92" t="s">
        <v>60</v>
      </c>
    </row>
    <row r="155" customFormat="false" ht="14.25" hidden="false" customHeight="false" outlineLevel="0" collapsed="false">
      <c r="C155" s="92" t="s">
        <v>16</v>
      </c>
    </row>
    <row r="156" customFormat="false" ht="14.25" hidden="false" customHeight="false" outlineLevel="0" collapsed="false">
      <c r="C156" s="92" t="s">
        <v>219</v>
      </c>
    </row>
    <row r="157" customFormat="false" ht="14.25" hidden="false" customHeight="false" outlineLevel="0" collapsed="false">
      <c r="A157" s="95" t="n">
        <v>13</v>
      </c>
      <c r="B157" s="82" t="s">
        <v>244</v>
      </c>
      <c r="C157" s="92" t="s">
        <v>40</v>
      </c>
    </row>
    <row r="158" customFormat="false" ht="14.25" hidden="false" customHeight="false" outlineLevel="0" collapsed="false">
      <c r="C158" s="92" t="s">
        <v>62</v>
      </c>
    </row>
    <row r="159" customFormat="false" ht="14.25" hidden="false" customHeight="false" outlineLevel="0" collapsed="false">
      <c r="C159" s="92" t="s">
        <v>48</v>
      </c>
    </row>
    <row r="160" customFormat="false" ht="14.25" hidden="false" customHeight="false" outlineLevel="0" collapsed="false">
      <c r="C160" s="92" t="s">
        <v>115</v>
      </c>
    </row>
    <row r="161" customFormat="false" ht="14.25" hidden="false" customHeight="false" outlineLevel="0" collapsed="false">
      <c r="C161" s="92" t="s">
        <v>28</v>
      </c>
    </row>
    <row r="162" customFormat="false" ht="14.25" hidden="false" customHeight="false" outlineLevel="0" collapsed="false">
      <c r="C162" s="92" t="s">
        <v>44</v>
      </c>
    </row>
    <row r="163" customFormat="false" ht="14.25" hidden="false" customHeight="false" outlineLevel="0" collapsed="false">
      <c r="A163" s="95" t="n">
        <v>14</v>
      </c>
      <c r="B163" s="82" t="s">
        <v>245</v>
      </c>
      <c r="C163" s="92" t="s">
        <v>246</v>
      </c>
    </row>
    <row r="164" customFormat="false" ht="14.25" hidden="false" customHeight="false" outlineLevel="0" collapsed="false">
      <c r="C164" s="92" t="s">
        <v>54</v>
      </c>
    </row>
    <row r="165" customFormat="false" ht="14.25" hidden="false" customHeight="false" outlineLevel="0" collapsed="false">
      <c r="C165" s="92" t="s">
        <v>76</v>
      </c>
    </row>
    <row r="166" customFormat="false" ht="14.25" hidden="false" customHeight="false" outlineLevel="0" collapsed="false">
      <c r="C166" s="92" t="s">
        <v>237</v>
      </c>
    </row>
    <row r="167" customFormat="false" ht="14.25" hidden="false" customHeight="false" outlineLevel="0" collapsed="false">
      <c r="C167" s="92" t="s">
        <v>227</v>
      </c>
    </row>
    <row r="168" customFormat="false" ht="14.25" hidden="false" customHeight="false" outlineLevel="0" collapsed="false">
      <c r="C168" s="92" t="s">
        <v>44</v>
      </c>
    </row>
    <row r="169" customFormat="false" ht="14.25" hidden="false" customHeight="false" outlineLevel="0" collapsed="false">
      <c r="C169" s="92" t="s">
        <v>52</v>
      </c>
    </row>
    <row r="170" customFormat="false" ht="14.25" hidden="false" customHeight="false" outlineLevel="0" collapsed="false">
      <c r="C170" s="92" t="s">
        <v>60</v>
      </c>
    </row>
    <row r="171" customFormat="false" ht="14.25" hidden="false" customHeight="false" outlineLevel="0" collapsed="false">
      <c r="C171" s="92" t="s">
        <v>82</v>
      </c>
    </row>
    <row r="172" customFormat="false" ht="14.25" hidden="false" customHeight="false" outlineLevel="0" collapsed="false">
      <c r="C172" s="92" t="s">
        <v>16</v>
      </c>
    </row>
    <row r="173" customFormat="false" ht="14.25" hidden="false" customHeight="false" outlineLevel="0" collapsed="false">
      <c r="C173" s="92" t="s">
        <v>32</v>
      </c>
    </row>
    <row r="174" customFormat="false" ht="14.25" hidden="false" customHeight="false" outlineLevel="0" collapsed="false">
      <c r="C174" s="92" t="s">
        <v>243</v>
      </c>
    </row>
    <row r="175" customFormat="false" ht="14.25" hidden="false" customHeight="false" outlineLevel="0" collapsed="false">
      <c r="C175" s="92" t="s">
        <v>211</v>
      </c>
    </row>
    <row r="176" customFormat="false" ht="14.25" hidden="false" customHeight="false" outlineLevel="0" collapsed="false">
      <c r="C176" s="92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5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0.85"/>
    <col collapsed="false" customWidth="true" hidden="false" outlineLevel="0" max="3" min="3" style="0" width="8.99"/>
    <col collapsed="false" customWidth="true" hidden="false" outlineLevel="0" max="4" min="4" style="0" width="30.13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96" width="32.99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25.99"/>
    <col collapsed="false" customWidth="true" hidden="false" outlineLevel="0" max="11" min="11" style="0" width="5.41"/>
    <col collapsed="false" customWidth="true" hidden="false" outlineLevel="0" max="12" min="12" style="0" width="9.41"/>
    <col collapsed="false" customWidth="true" hidden="false" outlineLevel="0" max="13" min="13" style="0" width="28.28"/>
    <col collapsed="false" customWidth="true" hidden="false" outlineLevel="0" max="14" min="14" style="0" width="5.41"/>
    <col collapsed="false" customWidth="true" hidden="false" outlineLevel="0" max="15" min="15" style="0" width="0.85"/>
    <col collapsed="false" customWidth="true" hidden="false" outlineLevel="0" max="16" min="16" style="0" width="5.85"/>
  </cols>
  <sheetData>
    <row r="1" customFormat="false" ht="4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2.25" hidden="false" customHeight="true" outlineLevel="0" collapsed="false">
      <c r="A2" s="5"/>
      <c r="B2" s="6"/>
      <c r="C2" s="7" t="s">
        <v>247</v>
      </c>
      <c r="D2" s="97" t="s">
        <v>248</v>
      </c>
      <c r="E2" s="97"/>
      <c r="F2" s="97"/>
      <c r="G2" s="97"/>
      <c r="H2" s="97"/>
      <c r="I2" s="97"/>
      <c r="J2" s="97"/>
      <c r="K2" s="97"/>
      <c r="L2" s="97"/>
      <c r="M2" s="97"/>
      <c r="N2" s="9" t="s">
        <v>1</v>
      </c>
      <c r="O2" s="10"/>
    </row>
    <row r="3" customFormat="false" ht="4.5" hidden="false" customHeight="true" outlineLevel="0" collapsed="false">
      <c r="A3" s="5"/>
      <c r="B3" s="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0"/>
    </row>
    <row r="4" customFormat="false" ht="15.75" hidden="false" customHeight="true" outlineLevel="0" collapsed="false">
      <c r="A4" s="5"/>
      <c r="B4" s="6"/>
      <c r="C4" s="98" t="s">
        <v>2</v>
      </c>
      <c r="D4" s="98"/>
      <c r="E4" s="98"/>
      <c r="F4" s="98" t="s">
        <v>3</v>
      </c>
      <c r="G4" s="98"/>
      <c r="H4" s="98"/>
      <c r="I4" s="98" t="s">
        <v>4</v>
      </c>
      <c r="J4" s="98"/>
      <c r="K4" s="98"/>
      <c r="L4" s="98" t="s">
        <v>5</v>
      </c>
      <c r="M4" s="98"/>
      <c r="N4" s="98"/>
      <c r="O4" s="10"/>
    </row>
    <row r="5" s="104" customFormat="true" ht="18" hidden="false" customHeight="true" outlineLevel="0" collapsed="false">
      <c r="A5" s="99"/>
      <c r="B5" s="100"/>
      <c r="C5" s="101" t="s">
        <v>6</v>
      </c>
      <c r="D5" s="102" t="s">
        <v>7</v>
      </c>
      <c r="E5" s="102" t="s">
        <v>8</v>
      </c>
      <c r="F5" s="102" t="s">
        <v>6</v>
      </c>
      <c r="G5" s="102" t="s">
        <v>7</v>
      </c>
      <c r="H5" s="102" t="s">
        <v>8</v>
      </c>
      <c r="I5" s="102" t="s">
        <v>6</v>
      </c>
      <c r="J5" s="102" t="s">
        <v>7</v>
      </c>
      <c r="K5" s="102" t="s">
        <v>8</v>
      </c>
      <c r="L5" s="102" t="s">
        <v>6</v>
      </c>
      <c r="M5" s="102" t="s">
        <v>7</v>
      </c>
      <c r="N5" s="102" t="s">
        <v>8</v>
      </c>
      <c r="O5" s="103"/>
    </row>
    <row r="6" s="114" customFormat="true" ht="29.1" hidden="false" customHeight="true" outlineLevel="0" collapsed="false">
      <c r="A6" s="105"/>
      <c r="B6" s="106"/>
      <c r="C6" s="107" t="s">
        <v>249</v>
      </c>
      <c r="D6" s="108" t="s">
        <v>250</v>
      </c>
      <c r="E6" s="109" t="n">
        <v>3</v>
      </c>
      <c r="F6" s="107" t="s">
        <v>251</v>
      </c>
      <c r="G6" s="110" t="s">
        <v>252</v>
      </c>
      <c r="H6" s="110" t="n">
        <v>3</v>
      </c>
      <c r="I6" s="107" t="s">
        <v>253</v>
      </c>
      <c r="J6" s="111" t="s">
        <v>254</v>
      </c>
      <c r="K6" s="108" t="n">
        <v>2</v>
      </c>
      <c r="L6" s="107" t="s">
        <v>255</v>
      </c>
      <c r="M6" s="112" t="s">
        <v>256</v>
      </c>
      <c r="N6" s="111" t="n">
        <v>3</v>
      </c>
      <c r="O6" s="113"/>
    </row>
    <row r="7" s="114" customFormat="true" ht="29.1" hidden="false" customHeight="true" outlineLevel="0" collapsed="false">
      <c r="A7" s="105"/>
      <c r="B7" s="106"/>
      <c r="C7" s="107" t="s">
        <v>257</v>
      </c>
      <c r="D7" s="110" t="s">
        <v>18</v>
      </c>
      <c r="E7" s="109"/>
      <c r="F7" s="107" t="s">
        <v>258</v>
      </c>
      <c r="G7" s="110" t="s">
        <v>259</v>
      </c>
      <c r="H7" s="115" t="n">
        <v>3</v>
      </c>
      <c r="I7" s="107" t="s">
        <v>260</v>
      </c>
      <c r="J7" s="116" t="s">
        <v>261</v>
      </c>
      <c r="K7" s="110" t="n">
        <v>2</v>
      </c>
      <c r="L7" s="107" t="s">
        <v>262</v>
      </c>
      <c r="M7" s="117" t="s">
        <v>263</v>
      </c>
      <c r="N7" s="116" t="n">
        <v>2</v>
      </c>
      <c r="O7" s="113"/>
    </row>
    <row r="8" s="114" customFormat="true" ht="29.1" hidden="false" customHeight="true" outlineLevel="0" collapsed="false">
      <c r="A8" s="105"/>
      <c r="B8" s="106"/>
      <c r="C8" s="107" t="s">
        <v>264</v>
      </c>
      <c r="D8" s="110" t="s">
        <v>26</v>
      </c>
      <c r="E8" s="109"/>
      <c r="F8" s="107" t="s">
        <v>265</v>
      </c>
      <c r="G8" s="118" t="s">
        <v>266</v>
      </c>
      <c r="H8" s="119" t="n">
        <v>2</v>
      </c>
      <c r="I8" s="107" t="s">
        <v>267</v>
      </c>
      <c r="J8" s="120" t="s">
        <v>268</v>
      </c>
      <c r="K8" s="121" t="n">
        <v>2</v>
      </c>
      <c r="L8" s="107" t="s">
        <v>269</v>
      </c>
      <c r="M8" s="119" t="s">
        <v>270</v>
      </c>
      <c r="N8" s="122" t="n">
        <v>3</v>
      </c>
      <c r="O8" s="113"/>
    </row>
    <row r="9" s="114" customFormat="true" ht="29.1" hidden="false" customHeight="true" outlineLevel="0" collapsed="false">
      <c r="A9" s="105"/>
      <c r="B9" s="106"/>
      <c r="C9" s="107" t="s">
        <v>271</v>
      </c>
      <c r="D9" s="110" t="s">
        <v>34</v>
      </c>
      <c r="E9" s="109"/>
      <c r="F9" s="107" t="s">
        <v>272</v>
      </c>
      <c r="G9" s="123" t="s">
        <v>273</v>
      </c>
      <c r="H9" s="115" t="n">
        <v>2</v>
      </c>
      <c r="I9" s="107" t="s">
        <v>274</v>
      </c>
      <c r="J9" s="124" t="s">
        <v>275</v>
      </c>
      <c r="K9" s="122" t="n">
        <v>2</v>
      </c>
      <c r="L9" s="107" t="s">
        <v>276</v>
      </c>
      <c r="M9" s="112" t="s">
        <v>277</v>
      </c>
      <c r="N9" s="116" t="n">
        <v>2</v>
      </c>
      <c r="O9" s="113"/>
    </row>
    <row r="10" s="114" customFormat="true" ht="29.1" hidden="false" customHeight="true" outlineLevel="0" collapsed="false">
      <c r="A10" s="105"/>
      <c r="B10" s="106"/>
      <c r="C10" s="107" t="s">
        <v>278</v>
      </c>
      <c r="D10" s="110" t="s">
        <v>42</v>
      </c>
      <c r="E10" s="109"/>
      <c r="F10" s="107" t="s">
        <v>279</v>
      </c>
      <c r="G10" s="110" t="s">
        <v>280</v>
      </c>
      <c r="H10" s="110" t="n">
        <v>2</v>
      </c>
      <c r="I10" s="107" t="s">
        <v>281</v>
      </c>
      <c r="J10" s="116" t="s">
        <v>282</v>
      </c>
      <c r="K10" s="125" t="n">
        <v>2</v>
      </c>
      <c r="L10" s="107" t="s">
        <v>283</v>
      </c>
      <c r="M10" s="125" t="s">
        <v>284</v>
      </c>
      <c r="N10" s="116" t="n">
        <v>2</v>
      </c>
      <c r="O10" s="113"/>
    </row>
    <row r="11" s="114" customFormat="true" ht="29.1" hidden="false" customHeight="true" outlineLevel="0" collapsed="false">
      <c r="A11" s="105"/>
      <c r="B11" s="106"/>
      <c r="C11" s="107" t="s">
        <v>285</v>
      </c>
      <c r="D11" s="110" t="s">
        <v>286</v>
      </c>
      <c r="E11" s="110" t="n">
        <v>3</v>
      </c>
      <c r="F11" s="107" t="s">
        <v>287</v>
      </c>
      <c r="G11" s="110" t="s">
        <v>288</v>
      </c>
      <c r="H11" s="110" t="n">
        <v>3</v>
      </c>
      <c r="I11" s="107" t="s">
        <v>289</v>
      </c>
      <c r="J11" s="117" t="s">
        <v>290</v>
      </c>
      <c r="K11" s="111" t="n">
        <v>2</v>
      </c>
      <c r="L11" s="107" t="s">
        <v>291</v>
      </c>
      <c r="M11" s="124" t="s">
        <v>292</v>
      </c>
      <c r="N11" s="125" t="n">
        <v>3</v>
      </c>
      <c r="O11" s="113"/>
    </row>
    <row r="12" s="114" customFormat="true" ht="29.1" hidden="false" customHeight="true" outlineLevel="0" collapsed="false">
      <c r="A12" s="105"/>
      <c r="B12" s="106"/>
      <c r="C12" s="107" t="s">
        <v>293</v>
      </c>
      <c r="D12" s="126" t="s">
        <v>294</v>
      </c>
      <c r="E12" s="110" t="n">
        <v>2</v>
      </c>
      <c r="F12" s="107" t="s">
        <v>295</v>
      </c>
      <c r="G12" s="110" t="s">
        <v>296</v>
      </c>
      <c r="H12" s="110" t="n">
        <v>2</v>
      </c>
      <c r="I12" s="107" t="s">
        <v>297</v>
      </c>
      <c r="J12" s="110" t="s">
        <v>298</v>
      </c>
      <c r="K12" s="110" t="n">
        <v>2</v>
      </c>
      <c r="L12" s="107" t="s">
        <v>299</v>
      </c>
      <c r="M12" s="124" t="s">
        <v>300</v>
      </c>
      <c r="N12" s="119" t="n">
        <v>2</v>
      </c>
      <c r="O12" s="113"/>
    </row>
    <row r="13" s="114" customFormat="true" ht="29.1" hidden="false" customHeight="true" outlineLevel="0" collapsed="false">
      <c r="A13" s="105"/>
      <c r="B13" s="106"/>
      <c r="C13" s="107" t="s">
        <v>301</v>
      </c>
      <c r="D13" s="127" t="s">
        <v>302</v>
      </c>
      <c r="E13" s="128" t="n">
        <v>3</v>
      </c>
      <c r="F13" s="107" t="s">
        <v>303</v>
      </c>
      <c r="G13" s="129" t="s">
        <v>304</v>
      </c>
      <c r="H13" s="110" t="n">
        <v>3</v>
      </c>
      <c r="I13" s="107" t="s">
        <v>305</v>
      </c>
      <c r="J13" s="119" t="s">
        <v>306</v>
      </c>
      <c r="K13" s="121" t="n">
        <v>2</v>
      </c>
      <c r="L13" s="107" t="s">
        <v>307</v>
      </c>
      <c r="M13" s="124" t="s">
        <v>308</v>
      </c>
      <c r="N13" s="121" t="n">
        <v>2</v>
      </c>
      <c r="O13" s="113"/>
    </row>
    <row r="14" s="114" customFormat="true" ht="29.1" hidden="false" customHeight="true" outlineLevel="0" collapsed="false">
      <c r="A14" s="105"/>
      <c r="B14" s="106"/>
      <c r="C14" s="107" t="s">
        <v>309</v>
      </c>
      <c r="D14" s="110" t="s">
        <v>310</v>
      </c>
      <c r="E14" s="110" t="n">
        <v>3</v>
      </c>
      <c r="F14" s="130"/>
      <c r="G14" s="131"/>
      <c r="H14" s="131"/>
      <c r="I14" s="107" t="s">
        <v>311</v>
      </c>
      <c r="J14" s="129" t="s">
        <v>312</v>
      </c>
      <c r="K14" s="121" t="n">
        <v>3</v>
      </c>
      <c r="L14" s="107" t="s">
        <v>313</v>
      </c>
      <c r="M14" s="124" t="s">
        <v>314</v>
      </c>
      <c r="N14" s="121" t="n">
        <v>3</v>
      </c>
      <c r="O14" s="113"/>
    </row>
    <row r="15" s="114" customFormat="true" ht="29.1" hidden="false" customHeight="true" outlineLevel="0" collapsed="false">
      <c r="A15" s="105"/>
      <c r="B15" s="106"/>
      <c r="C15" s="107" t="s">
        <v>315</v>
      </c>
      <c r="D15" s="110" t="s">
        <v>316</v>
      </c>
      <c r="E15" s="110" t="n">
        <v>2</v>
      </c>
      <c r="F15" s="132"/>
      <c r="G15" s="131"/>
      <c r="H15" s="131"/>
      <c r="I15" s="107" t="s">
        <v>317</v>
      </c>
      <c r="J15" s="117" t="s">
        <v>318</v>
      </c>
      <c r="K15" s="121" t="n">
        <v>3</v>
      </c>
      <c r="L15" s="107" t="s">
        <v>319</v>
      </c>
      <c r="M15" s="119" t="s">
        <v>320</v>
      </c>
      <c r="N15" s="116" t="n">
        <v>2</v>
      </c>
      <c r="O15" s="113"/>
    </row>
    <row r="16" s="114" customFormat="true" ht="29.1" hidden="false" customHeight="true" outlineLevel="0" collapsed="false">
      <c r="A16" s="105"/>
      <c r="B16" s="106"/>
      <c r="C16" s="107" t="s">
        <v>321</v>
      </c>
      <c r="D16" s="133" t="s">
        <v>322</v>
      </c>
      <c r="E16" s="110" t="n">
        <v>2</v>
      </c>
      <c r="F16" s="132"/>
      <c r="G16" s="131"/>
      <c r="H16" s="134"/>
      <c r="I16" s="132"/>
      <c r="J16" s="131"/>
      <c r="K16" s="131"/>
      <c r="L16" s="135"/>
      <c r="M16" s="131"/>
      <c r="N16" s="131"/>
      <c r="O16" s="113"/>
    </row>
    <row r="17" s="114" customFormat="true" ht="29.1" hidden="false" customHeight="true" outlineLevel="0" collapsed="false">
      <c r="A17" s="105"/>
      <c r="B17" s="106"/>
      <c r="C17" s="107" t="s">
        <v>323</v>
      </c>
      <c r="D17" s="110" t="s">
        <v>324</v>
      </c>
      <c r="E17" s="110" t="n">
        <v>2</v>
      </c>
      <c r="F17" s="131"/>
      <c r="G17" s="131"/>
      <c r="H17" s="134"/>
      <c r="I17" s="136"/>
      <c r="J17" s="131"/>
      <c r="K17" s="131"/>
      <c r="L17" s="137"/>
      <c r="M17" s="131"/>
      <c r="N17" s="131"/>
      <c r="O17" s="113"/>
    </row>
    <row r="18" customFormat="false" ht="14.1" hidden="false" customHeight="true" outlineLevel="0" collapsed="false">
      <c r="A18" s="5"/>
      <c r="B18" s="6"/>
      <c r="C18" s="138" t="s">
        <v>93</v>
      </c>
      <c r="D18" s="138"/>
      <c r="E18" s="139" t="n">
        <f aca="false">SUM(E6:E17)</f>
        <v>20</v>
      </c>
      <c r="F18" s="138" t="s">
        <v>93</v>
      </c>
      <c r="G18" s="138"/>
      <c r="H18" s="140" t="n">
        <f aca="false">SUM(H6:H17)</f>
        <v>20</v>
      </c>
      <c r="I18" s="138" t="s">
        <v>93</v>
      </c>
      <c r="J18" s="138"/>
      <c r="K18" s="140" t="n">
        <f aca="false">SUM(K6:K17)</f>
        <v>22</v>
      </c>
      <c r="L18" s="138" t="s">
        <v>93</v>
      </c>
      <c r="M18" s="138"/>
      <c r="N18" s="140" t="n">
        <f aca="false">SUM(N6:N15)</f>
        <v>24</v>
      </c>
      <c r="O18" s="10"/>
      <c r="P18" s="0" t="n">
        <f aca="false">SUM(E18+H18+K18+N18)</f>
        <v>86</v>
      </c>
    </row>
    <row r="19" customFormat="false" ht="3.75" hidden="false" customHeight="true" outlineLevel="0" collapsed="false">
      <c r="A19" s="5"/>
      <c r="B19" s="6"/>
      <c r="C19" s="61"/>
      <c r="D19" s="62"/>
      <c r="E19" s="62"/>
      <c r="F19" s="62"/>
      <c r="G19" s="141"/>
      <c r="H19" s="62"/>
      <c r="I19" s="62"/>
      <c r="J19" s="62"/>
      <c r="K19" s="62"/>
      <c r="L19" s="62"/>
      <c r="M19" s="62"/>
      <c r="N19" s="63"/>
      <c r="O19" s="10"/>
    </row>
    <row r="20" customFormat="false" ht="15.95" hidden="false" customHeight="true" outlineLevel="0" collapsed="false">
      <c r="A20" s="5"/>
      <c r="B20" s="6"/>
      <c r="C20" s="64" t="s">
        <v>94</v>
      </c>
      <c r="D20" s="64"/>
      <c r="E20" s="65"/>
      <c r="F20" s="58" t="s">
        <v>95</v>
      </c>
      <c r="G20" s="58"/>
      <c r="H20" s="58"/>
      <c r="I20" s="58" t="s">
        <v>96</v>
      </c>
      <c r="J20" s="58"/>
      <c r="K20" s="58"/>
      <c r="L20" s="58" t="s">
        <v>97</v>
      </c>
      <c r="M20" s="58"/>
      <c r="N20" s="58"/>
      <c r="O20" s="10"/>
    </row>
    <row r="21" s="104" customFormat="true" ht="18" hidden="false" customHeight="true" outlineLevel="0" collapsed="false">
      <c r="A21" s="99"/>
      <c r="B21" s="100"/>
      <c r="C21" s="142" t="s">
        <v>6</v>
      </c>
      <c r="D21" s="143" t="s">
        <v>7</v>
      </c>
      <c r="E21" s="144" t="s">
        <v>8</v>
      </c>
      <c r="F21" s="142" t="s">
        <v>6</v>
      </c>
      <c r="G21" s="145" t="s">
        <v>7</v>
      </c>
      <c r="H21" s="142" t="s">
        <v>8</v>
      </c>
      <c r="I21" s="143" t="s">
        <v>6</v>
      </c>
      <c r="J21" s="144" t="s">
        <v>7</v>
      </c>
      <c r="K21" s="144" t="s">
        <v>8</v>
      </c>
      <c r="L21" s="144" t="s">
        <v>6</v>
      </c>
      <c r="M21" s="144" t="s">
        <v>7</v>
      </c>
      <c r="N21" s="144" t="s">
        <v>8</v>
      </c>
      <c r="O21" s="103"/>
    </row>
    <row r="22" s="84" customFormat="true" ht="29.1" hidden="false" customHeight="true" outlineLevel="0" collapsed="false">
      <c r="A22" s="146"/>
      <c r="B22" s="147"/>
      <c r="C22" s="148" t="s">
        <v>325</v>
      </c>
      <c r="D22" s="149" t="s">
        <v>326</v>
      </c>
      <c r="E22" s="150" t="n">
        <v>3</v>
      </c>
      <c r="F22" s="148" t="s">
        <v>327</v>
      </c>
      <c r="G22" s="151" t="s">
        <v>328</v>
      </c>
      <c r="H22" s="150" t="n">
        <v>3</v>
      </c>
      <c r="I22" s="148" t="s">
        <v>329</v>
      </c>
      <c r="J22" s="152" t="s">
        <v>330</v>
      </c>
      <c r="K22" s="153" t="n">
        <v>4</v>
      </c>
      <c r="L22" s="148" t="s">
        <v>331</v>
      </c>
      <c r="M22" s="154" t="s">
        <v>332</v>
      </c>
      <c r="N22" s="153" t="n">
        <v>4</v>
      </c>
      <c r="O22" s="155"/>
    </row>
    <row r="23" s="84" customFormat="true" ht="29.1" hidden="false" customHeight="true" outlineLevel="0" collapsed="false">
      <c r="A23" s="146"/>
      <c r="B23" s="147"/>
      <c r="C23" s="148" t="s">
        <v>333</v>
      </c>
      <c r="D23" s="154" t="s">
        <v>334</v>
      </c>
      <c r="E23" s="156" t="n">
        <v>2</v>
      </c>
      <c r="F23" s="148" t="s">
        <v>335</v>
      </c>
      <c r="G23" s="157" t="s">
        <v>336</v>
      </c>
      <c r="H23" s="156" t="n">
        <v>3</v>
      </c>
      <c r="I23" s="148" t="s">
        <v>337</v>
      </c>
      <c r="J23" s="154" t="s">
        <v>338</v>
      </c>
      <c r="K23" s="153" t="n">
        <v>2</v>
      </c>
      <c r="L23" s="158"/>
      <c r="M23" s="158"/>
      <c r="N23" s="159"/>
      <c r="O23" s="155"/>
    </row>
    <row r="24" s="84" customFormat="true" ht="29.1" hidden="false" customHeight="true" outlineLevel="0" collapsed="false">
      <c r="A24" s="146"/>
      <c r="B24" s="147"/>
      <c r="C24" s="148" t="s">
        <v>339</v>
      </c>
      <c r="D24" s="160" t="s">
        <v>340</v>
      </c>
      <c r="E24" s="156" t="n">
        <v>2</v>
      </c>
      <c r="F24" s="148" t="s">
        <v>341</v>
      </c>
      <c r="G24" s="161" t="s">
        <v>342</v>
      </c>
      <c r="H24" s="153" t="n">
        <v>2</v>
      </c>
      <c r="I24" s="148" t="s">
        <v>343</v>
      </c>
      <c r="J24" s="154" t="s">
        <v>344</v>
      </c>
      <c r="K24" s="153" t="n">
        <v>3</v>
      </c>
      <c r="L24" s="158"/>
      <c r="M24" s="158"/>
      <c r="N24" s="162"/>
      <c r="O24" s="155"/>
    </row>
    <row r="25" s="84" customFormat="true" ht="29.1" hidden="false" customHeight="true" outlineLevel="0" collapsed="false">
      <c r="A25" s="146"/>
      <c r="B25" s="147"/>
      <c r="C25" s="148" t="s">
        <v>345</v>
      </c>
      <c r="D25" s="152" t="s">
        <v>346</v>
      </c>
      <c r="E25" s="156" t="n">
        <v>2</v>
      </c>
      <c r="F25" s="148" t="s">
        <v>347</v>
      </c>
      <c r="G25" s="154" t="s">
        <v>348</v>
      </c>
      <c r="H25" s="153" t="n">
        <v>3</v>
      </c>
      <c r="I25" s="158"/>
      <c r="J25" s="158"/>
      <c r="K25" s="158"/>
      <c r="L25" s="163"/>
      <c r="M25" s="158"/>
      <c r="N25" s="162"/>
      <c r="O25" s="155"/>
    </row>
    <row r="26" s="84" customFormat="true" ht="29.1" hidden="false" customHeight="true" outlineLevel="0" collapsed="false">
      <c r="A26" s="146"/>
      <c r="B26" s="147"/>
      <c r="C26" s="148" t="s">
        <v>349</v>
      </c>
      <c r="D26" s="164" t="s">
        <v>350</v>
      </c>
      <c r="E26" s="165" t="n">
        <v>2</v>
      </c>
      <c r="F26" s="148" t="s">
        <v>351</v>
      </c>
      <c r="G26" s="166" t="s">
        <v>352</v>
      </c>
      <c r="H26" s="167" t="n">
        <v>3</v>
      </c>
      <c r="I26" s="158"/>
      <c r="J26" s="158"/>
      <c r="K26" s="158"/>
      <c r="L26" s="163"/>
      <c r="M26" s="158"/>
      <c r="N26" s="162"/>
      <c r="O26" s="155"/>
    </row>
    <row r="27" s="84" customFormat="true" ht="29.1" hidden="false" customHeight="true" outlineLevel="0" collapsed="false">
      <c r="A27" s="146"/>
      <c r="B27" s="147"/>
      <c r="C27" s="148" t="s">
        <v>353</v>
      </c>
      <c r="D27" s="152" t="s">
        <v>354</v>
      </c>
      <c r="E27" s="167" t="n">
        <v>2</v>
      </c>
      <c r="F27" s="148" t="s">
        <v>355</v>
      </c>
      <c r="G27" s="168" t="s">
        <v>356</v>
      </c>
      <c r="H27" s="169" t="n">
        <v>3</v>
      </c>
      <c r="I27" s="158"/>
      <c r="J27" s="158"/>
      <c r="K27" s="158"/>
      <c r="L27" s="170"/>
      <c r="M27" s="170"/>
      <c r="N27" s="171"/>
      <c r="O27" s="155"/>
    </row>
    <row r="28" s="84" customFormat="true" ht="29.1" hidden="false" customHeight="true" outlineLevel="0" collapsed="false">
      <c r="A28" s="146"/>
      <c r="B28" s="147"/>
      <c r="C28" s="148" t="s">
        <v>357</v>
      </c>
      <c r="D28" s="154" t="s">
        <v>358</v>
      </c>
      <c r="E28" s="156" t="n">
        <v>3</v>
      </c>
      <c r="F28" s="172" t="s">
        <v>359</v>
      </c>
      <c r="G28" s="172"/>
      <c r="H28" s="172"/>
      <c r="I28" s="173"/>
      <c r="J28" s="174"/>
      <c r="K28" s="171"/>
      <c r="L28" s="170"/>
      <c r="M28" s="170"/>
      <c r="N28" s="171"/>
      <c r="O28" s="155"/>
    </row>
    <row r="29" s="84" customFormat="true" ht="29.1" hidden="false" customHeight="true" outlineLevel="0" collapsed="false">
      <c r="A29" s="146"/>
      <c r="B29" s="147"/>
      <c r="C29" s="148" t="s">
        <v>360</v>
      </c>
      <c r="D29" s="154" t="s">
        <v>361</v>
      </c>
      <c r="E29" s="153" t="n">
        <v>2</v>
      </c>
      <c r="F29" s="148" t="s">
        <v>362</v>
      </c>
      <c r="G29" s="166" t="s">
        <v>363</v>
      </c>
      <c r="H29" s="165" t="n">
        <v>3</v>
      </c>
      <c r="I29" s="175" t="s">
        <v>364</v>
      </c>
      <c r="J29" s="175"/>
      <c r="K29" s="175"/>
      <c r="L29" s="176" t="s">
        <v>365</v>
      </c>
      <c r="M29" s="176"/>
      <c r="N29" s="176"/>
      <c r="O29" s="155"/>
    </row>
    <row r="30" s="84" customFormat="true" ht="29.1" hidden="false" customHeight="true" outlineLevel="0" collapsed="false">
      <c r="A30" s="146"/>
      <c r="B30" s="147"/>
      <c r="C30" s="172" t="s">
        <v>366</v>
      </c>
      <c r="D30" s="172"/>
      <c r="E30" s="172"/>
      <c r="F30" s="148" t="s">
        <v>367</v>
      </c>
      <c r="G30" s="177" t="s">
        <v>368</v>
      </c>
      <c r="H30" s="156" t="n">
        <v>3</v>
      </c>
      <c r="I30" s="175" t="s">
        <v>369</v>
      </c>
      <c r="J30" s="175"/>
      <c r="K30" s="175"/>
      <c r="L30" s="176" t="s">
        <v>370</v>
      </c>
      <c r="M30" s="176"/>
      <c r="N30" s="176"/>
      <c r="O30" s="155"/>
    </row>
    <row r="31" s="84" customFormat="true" ht="29.1" hidden="false" customHeight="true" outlineLevel="0" collapsed="false">
      <c r="A31" s="146"/>
      <c r="B31" s="147"/>
      <c r="C31" s="148" t="s">
        <v>371</v>
      </c>
      <c r="D31" s="161" t="s">
        <v>372</v>
      </c>
      <c r="E31" s="156" t="n">
        <v>3</v>
      </c>
      <c r="F31" s="148" t="s">
        <v>373</v>
      </c>
      <c r="G31" s="177" t="s">
        <v>374</v>
      </c>
      <c r="H31" s="156" t="n">
        <v>2</v>
      </c>
      <c r="I31" s="178" t="s">
        <v>375</v>
      </c>
      <c r="J31" s="178"/>
      <c r="K31" s="178"/>
      <c r="L31" s="179" t="s">
        <v>376</v>
      </c>
      <c r="M31" s="179"/>
      <c r="N31" s="179"/>
      <c r="O31" s="155"/>
    </row>
    <row r="32" s="84" customFormat="true" ht="29.1" hidden="false" customHeight="true" outlineLevel="0" collapsed="false">
      <c r="A32" s="146"/>
      <c r="B32" s="147"/>
      <c r="C32" s="148" t="s">
        <v>377</v>
      </c>
      <c r="D32" s="180" t="s">
        <v>378</v>
      </c>
      <c r="E32" s="156" t="n">
        <v>3</v>
      </c>
      <c r="F32" s="181" t="s">
        <v>379</v>
      </c>
      <c r="G32" s="181"/>
      <c r="H32" s="181"/>
      <c r="I32" s="173"/>
      <c r="J32" s="182"/>
      <c r="K32" s="171"/>
      <c r="L32" s="183"/>
      <c r="M32" s="182"/>
      <c r="N32" s="171"/>
      <c r="O32" s="155"/>
    </row>
    <row r="33" s="84" customFormat="true" ht="29.1" hidden="false" customHeight="true" outlineLevel="0" collapsed="false">
      <c r="A33" s="146"/>
      <c r="B33" s="147"/>
      <c r="C33" s="148" t="s">
        <v>380</v>
      </c>
      <c r="D33" s="180" t="s">
        <v>381</v>
      </c>
      <c r="E33" s="184" t="n">
        <v>2</v>
      </c>
      <c r="F33" s="148" t="s">
        <v>382</v>
      </c>
      <c r="G33" s="180" t="s">
        <v>383</v>
      </c>
      <c r="H33" s="184" t="n">
        <v>3</v>
      </c>
      <c r="I33" s="173"/>
      <c r="J33" s="182"/>
      <c r="K33" s="171"/>
      <c r="L33" s="183"/>
      <c r="M33" s="182"/>
      <c r="N33" s="171"/>
      <c r="O33" s="155"/>
    </row>
    <row r="34" s="84" customFormat="true" ht="29.1" hidden="false" customHeight="true" outlineLevel="0" collapsed="false">
      <c r="A34" s="146"/>
      <c r="B34" s="147"/>
      <c r="C34" s="181" t="s">
        <v>379</v>
      </c>
      <c r="D34" s="181"/>
      <c r="E34" s="181"/>
      <c r="F34" s="148" t="s">
        <v>384</v>
      </c>
      <c r="G34" s="180" t="s">
        <v>385</v>
      </c>
      <c r="H34" s="21" t="n">
        <v>3</v>
      </c>
      <c r="I34" s="173"/>
      <c r="J34" s="182"/>
      <c r="K34" s="171"/>
      <c r="L34" s="183"/>
      <c r="M34" s="182"/>
      <c r="N34" s="171"/>
      <c r="O34" s="155"/>
    </row>
    <row r="35" s="84" customFormat="true" ht="29.1" hidden="false" customHeight="true" outlineLevel="0" collapsed="false">
      <c r="A35" s="146"/>
      <c r="B35" s="147"/>
      <c r="C35" s="148" t="s">
        <v>386</v>
      </c>
      <c r="D35" s="161" t="s">
        <v>387</v>
      </c>
      <c r="E35" s="184" t="n">
        <v>3</v>
      </c>
      <c r="F35" s="148" t="s">
        <v>388</v>
      </c>
      <c r="G35" s="180" t="s">
        <v>389</v>
      </c>
      <c r="H35" s="21" t="n">
        <v>3</v>
      </c>
      <c r="I35" s="173"/>
      <c r="J35" s="182"/>
      <c r="K35" s="171"/>
      <c r="L35" s="183"/>
      <c r="M35" s="182"/>
      <c r="N35" s="171"/>
      <c r="O35" s="155"/>
    </row>
    <row r="36" s="84" customFormat="true" ht="29.1" hidden="false" customHeight="true" outlineLevel="0" collapsed="false">
      <c r="A36" s="146"/>
      <c r="B36" s="147"/>
      <c r="C36" s="148" t="s">
        <v>390</v>
      </c>
      <c r="D36" s="180" t="s">
        <v>391</v>
      </c>
      <c r="E36" s="184" t="n">
        <v>3</v>
      </c>
      <c r="F36" s="148" t="s">
        <v>392</v>
      </c>
      <c r="G36" s="180" t="s">
        <v>393</v>
      </c>
      <c r="H36" s="21" t="n">
        <v>2</v>
      </c>
      <c r="I36" s="173"/>
      <c r="J36" s="182"/>
      <c r="K36" s="171"/>
      <c r="L36" s="183"/>
      <c r="M36" s="182"/>
      <c r="N36" s="171"/>
      <c r="O36" s="155"/>
    </row>
    <row r="37" s="84" customFormat="true" ht="29.1" hidden="false" customHeight="true" outlineLevel="0" collapsed="false">
      <c r="A37" s="146"/>
      <c r="B37" s="147"/>
      <c r="C37" s="148" t="s">
        <v>394</v>
      </c>
      <c r="D37" s="161" t="s">
        <v>395</v>
      </c>
      <c r="E37" s="184" t="n">
        <v>2</v>
      </c>
      <c r="F37" s="185" t="s">
        <v>396</v>
      </c>
      <c r="G37" s="185"/>
      <c r="H37" s="185"/>
      <c r="I37" s="173"/>
      <c r="J37" s="158"/>
      <c r="K37" s="171"/>
      <c r="L37" s="183"/>
      <c r="M37" s="182"/>
      <c r="N37" s="171"/>
      <c r="O37" s="155"/>
    </row>
    <row r="38" s="84" customFormat="true" ht="29.1" hidden="false" customHeight="true" outlineLevel="0" collapsed="false">
      <c r="A38" s="146"/>
      <c r="B38" s="147"/>
      <c r="C38" s="185" t="s">
        <v>396</v>
      </c>
      <c r="D38" s="185"/>
      <c r="E38" s="185"/>
      <c r="F38" s="148" t="s">
        <v>397</v>
      </c>
      <c r="G38" s="164" t="s">
        <v>398</v>
      </c>
      <c r="H38" s="167" t="n">
        <v>3</v>
      </c>
      <c r="I38" s="173"/>
      <c r="J38" s="182"/>
      <c r="K38" s="171"/>
      <c r="L38" s="183"/>
      <c r="M38" s="182"/>
      <c r="N38" s="171"/>
      <c r="O38" s="155"/>
    </row>
    <row r="39" s="84" customFormat="true" ht="29.1" hidden="false" customHeight="true" outlineLevel="0" collapsed="false">
      <c r="A39" s="146"/>
      <c r="B39" s="147"/>
      <c r="C39" s="148" t="s">
        <v>399</v>
      </c>
      <c r="D39" s="166" t="s">
        <v>400</v>
      </c>
      <c r="E39" s="167" t="n">
        <v>3</v>
      </c>
      <c r="F39" s="148" t="s">
        <v>401</v>
      </c>
      <c r="G39" s="186" t="s">
        <v>402</v>
      </c>
      <c r="H39" s="169" t="n">
        <v>3</v>
      </c>
      <c r="I39" s="173"/>
      <c r="J39" s="182"/>
      <c r="K39" s="171"/>
      <c r="L39" s="183"/>
      <c r="M39" s="182"/>
      <c r="N39" s="171"/>
      <c r="O39" s="155"/>
    </row>
    <row r="40" s="84" customFormat="true" ht="29.1" hidden="false" customHeight="true" outlineLevel="0" collapsed="false">
      <c r="A40" s="146"/>
      <c r="B40" s="147"/>
      <c r="C40" s="148" t="s">
        <v>403</v>
      </c>
      <c r="D40" s="180" t="s">
        <v>404</v>
      </c>
      <c r="E40" s="184" t="n">
        <v>2</v>
      </c>
      <c r="F40" s="148" t="s">
        <v>405</v>
      </c>
      <c r="G40" s="180" t="s">
        <v>406</v>
      </c>
      <c r="H40" s="167" t="n">
        <v>3</v>
      </c>
      <c r="I40" s="173"/>
      <c r="J40" s="182"/>
      <c r="K40" s="171"/>
      <c r="L40" s="183"/>
      <c r="M40" s="182"/>
      <c r="N40" s="171"/>
      <c r="O40" s="155"/>
    </row>
    <row r="41" s="84" customFormat="true" ht="29.1" hidden="false" customHeight="true" outlineLevel="0" collapsed="false">
      <c r="A41" s="146"/>
      <c r="B41" s="147"/>
      <c r="C41" s="148" t="s">
        <v>407</v>
      </c>
      <c r="D41" s="180" t="s">
        <v>408</v>
      </c>
      <c r="E41" s="184" t="n">
        <v>3</v>
      </c>
      <c r="F41" s="148" t="s">
        <v>409</v>
      </c>
      <c r="G41" s="180" t="s">
        <v>410</v>
      </c>
      <c r="H41" s="167" t="n">
        <v>2</v>
      </c>
      <c r="I41" s="173"/>
      <c r="J41" s="182"/>
      <c r="K41" s="171"/>
      <c r="L41" s="183"/>
      <c r="M41" s="182"/>
      <c r="N41" s="171"/>
      <c r="O41" s="155"/>
    </row>
    <row r="42" s="84" customFormat="true" ht="29.1" hidden="false" customHeight="true" outlineLevel="0" collapsed="false">
      <c r="A42" s="146"/>
      <c r="B42" s="147"/>
      <c r="C42" s="148" t="s">
        <v>411</v>
      </c>
      <c r="D42" s="187" t="s">
        <v>412</v>
      </c>
      <c r="E42" s="167" t="n">
        <v>3</v>
      </c>
      <c r="F42" s="188" t="s">
        <v>413</v>
      </c>
      <c r="G42" s="188"/>
      <c r="H42" s="188"/>
      <c r="I42" s="173"/>
      <c r="J42" s="182"/>
      <c r="K42" s="171"/>
      <c r="L42" s="183"/>
      <c r="M42" s="182"/>
      <c r="N42" s="171"/>
      <c r="O42" s="155"/>
    </row>
    <row r="43" s="84" customFormat="true" ht="29.1" hidden="false" customHeight="true" outlineLevel="0" collapsed="false">
      <c r="A43" s="146"/>
      <c r="B43" s="147"/>
      <c r="C43" s="188" t="s">
        <v>413</v>
      </c>
      <c r="D43" s="188"/>
      <c r="E43" s="188"/>
      <c r="F43" s="148" t="s">
        <v>414</v>
      </c>
      <c r="G43" s="149" t="s">
        <v>415</v>
      </c>
      <c r="H43" s="189" t="n">
        <v>3</v>
      </c>
      <c r="I43" s="173"/>
      <c r="J43" s="182"/>
      <c r="K43" s="171"/>
      <c r="L43" s="183"/>
      <c r="M43" s="182"/>
      <c r="N43" s="171"/>
      <c r="O43" s="155"/>
    </row>
    <row r="44" s="84" customFormat="true" ht="29.1" hidden="false" customHeight="true" outlineLevel="0" collapsed="false">
      <c r="A44" s="146"/>
      <c r="B44" s="147"/>
      <c r="C44" s="148" t="s">
        <v>416</v>
      </c>
      <c r="D44" s="149" t="s">
        <v>417</v>
      </c>
      <c r="E44" s="189" t="n">
        <v>3</v>
      </c>
      <c r="F44" s="148" t="s">
        <v>418</v>
      </c>
      <c r="G44" s="149" t="s">
        <v>419</v>
      </c>
      <c r="H44" s="189" t="n">
        <v>3</v>
      </c>
      <c r="I44" s="173"/>
      <c r="J44" s="182"/>
      <c r="K44" s="171"/>
      <c r="L44" s="183"/>
      <c r="M44" s="182"/>
      <c r="N44" s="171"/>
      <c r="O44" s="155"/>
    </row>
    <row r="45" s="84" customFormat="true" ht="29.1" hidden="false" customHeight="true" outlineLevel="0" collapsed="false">
      <c r="A45" s="146"/>
      <c r="B45" s="147"/>
      <c r="C45" s="148" t="s">
        <v>420</v>
      </c>
      <c r="D45" s="149" t="s">
        <v>421</v>
      </c>
      <c r="E45" s="189" t="n">
        <v>2</v>
      </c>
      <c r="F45" s="148" t="s">
        <v>422</v>
      </c>
      <c r="G45" s="149" t="s">
        <v>423</v>
      </c>
      <c r="H45" s="189" t="n">
        <v>3</v>
      </c>
      <c r="I45" s="173"/>
      <c r="J45" s="182"/>
      <c r="K45" s="171"/>
      <c r="L45" s="183"/>
      <c r="M45" s="182"/>
      <c r="N45" s="171"/>
      <c r="O45" s="155"/>
    </row>
    <row r="46" s="84" customFormat="true" ht="29.1" hidden="false" customHeight="true" outlineLevel="0" collapsed="false">
      <c r="A46" s="146"/>
      <c r="B46" s="147"/>
      <c r="C46" s="148" t="s">
        <v>424</v>
      </c>
      <c r="D46" s="190" t="s">
        <v>425</v>
      </c>
      <c r="E46" s="189" t="n">
        <v>2</v>
      </c>
      <c r="F46" s="148" t="s">
        <v>426</v>
      </c>
      <c r="G46" s="149" t="s">
        <v>427</v>
      </c>
      <c r="H46" s="189" t="n">
        <v>2</v>
      </c>
      <c r="I46" s="173"/>
      <c r="J46" s="182"/>
      <c r="K46" s="171"/>
      <c r="L46" s="183"/>
      <c r="M46" s="182"/>
      <c r="N46" s="171"/>
      <c r="O46" s="155"/>
    </row>
    <row r="47" s="84" customFormat="true" ht="29.1" hidden="false" customHeight="true" outlineLevel="0" collapsed="false">
      <c r="A47" s="146"/>
      <c r="B47" s="147"/>
      <c r="C47" s="148" t="s">
        <v>428</v>
      </c>
      <c r="D47" s="190" t="s">
        <v>429</v>
      </c>
      <c r="E47" s="189" t="n">
        <v>3</v>
      </c>
      <c r="F47" s="191"/>
      <c r="G47" s="192"/>
      <c r="H47" s="193"/>
      <c r="I47" s="191"/>
      <c r="J47" s="192"/>
      <c r="K47" s="194"/>
      <c r="L47" s="183"/>
      <c r="M47" s="182"/>
      <c r="N47" s="194"/>
      <c r="O47" s="155"/>
    </row>
    <row r="48" s="84" customFormat="true" ht="29.1" hidden="false" customHeight="true" outlineLevel="0" collapsed="false">
      <c r="A48" s="146"/>
      <c r="B48" s="147"/>
      <c r="C48" s="195" t="s">
        <v>430</v>
      </c>
      <c r="D48" s="195"/>
      <c r="E48" s="196" t="n">
        <f aca="false">SUM(E22:E29,E32,E33)</f>
        <v>23</v>
      </c>
      <c r="F48" s="195" t="s">
        <v>93</v>
      </c>
      <c r="G48" s="195"/>
      <c r="H48" s="196" t="n">
        <f aca="false">SUM(H22:H27,H30,H31)</f>
        <v>22</v>
      </c>
      <c r="I48" s="195" t="s">
        <v>93</v>
      </c>
      <c r="J48" s="195"/>
      <c r="K48" s="196" t="n">
        <f aca="false">SUM(K22:K24)</f>
        <v>9</v>
      </c>
      <c r="L48" s="195" t="s">
        <v>93</v>
      </c>
      <c r="M48" s="195"/>
      <c r="N48" s="196" t="n">
        <f aca="false">SUM(N22:N28)</f>
        <v>4</v>
      </c>
      <c r="O48" s="155"/>
      <c r="P48" s="84" t="n">
        <f aca="false">SUM(E48+H48+K48+N48)</f>
        <v>58</v>
      </c>
    </row>
    <row r="49" customFormat="false" ht="6" hidden="false" customHeight="true" outlineLevel="0" collapsed="false">
      <c r="A49" s="79"/>
      <c r="B49" s="80"/>
      <c r="C49" s="80"/>
      <c r="D49" s="80"/>
      <c r="E49" s="80"/>
      <c r="F49" s="80"/>
      <c r="G49" s="197"/>
      <c r="H49" s="80"/>
      <c r="I49" s="80"/>
      <c r="J49" s="80"/>
      <c r="K49" s="80"/>
      <c r="L49" s="80"/>
      <c r="M49" s="80"/>
      <c r="N49" s="80"/>
      <c r="O49" s="81"/>
    </row>
    <row r="50" customFormat="false" ht="12.75" hidden="false" customHeight="false" outlineLevel="0" collapsed="false">
      <c r="C50" s="82" t="s">
        <v>169</v>
      </c>
      <c r="K50" s="82" t="s">
        <v>431</v>
      </c>
      <c r="P50" s="198" t="n">
        <f aca="false">(P18+P48)</f>
        <v>144</v>
      </c>
    </row>
    <row r="51" customFormat="false" ht="12.75" hidden="false" customHeight="false" outlineLevel="0" collapsed="false">
      <c r="C51" s="82" t="s">
        <v>171</v>
      </c>
      <c r="K51" s="82" t="s">
        <v>172</v>
      </c>
    </row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>
      <c r="C54" s="82" t="s">
        <v>432</v>
      </c>
      <c r="K54" s="82" t="s">
        <v>433</v>
      </c>
    </row>
    <row r="55" customFormat="false" ht="12.75" hidden="false" customHeight="false" outlineLevel="0" collapsed="false">
      <c r="C55" s="82" t="s">
        <v>434</v>
      </c>
      <c r="K55" s="82" t="s">
        <v>176</v>
      </c>
    </row>
  </sheetData>
  <mergeCells count="36">
    <mergeCell ref="C1:N1"/>
    <mergeCell ref="D2:M2"/>
    <mergeCell ref="C3:N3"/>
    <mergeCell ref="C4:E4"/>
    <mergeCell ref="F4:H4"/>
    <mergeCell ref="I4:K4"/>
    <mergeCell ref="L4:N4"/>
    <mergeCell ref="E6:E10"/>
    <mergeCell ref="C18:D18"/>
    <mergeCell ref="F18:G18"/>
    <mergeCell ref="I18:J18"/>
    <mergeCell ref="L18:M18"/>
    <mergeCell ref="C20:D20"/>
    <mergeCell ref="F20:H20"/>
    <mergeCell ref="I20:K20"/>
    <mergeCell ref="L20:N20"/>
    <mergeCell ref="L27:M27"/>
    <mergeCell ref="F28:H28"/>
    <mergeCell ref="L28:M28"/>
    <mergeCell ref="I29:K29"/>
    <mergeCell ref="L29:N29"/>
    <mergeCell ref="C30:E30"/>
    <mergeCell ref="I30:K30"/>
    <mergeCell ref="L30:N30"/>
    <mergeCell ref="I31:K31"/>
    <mergeCell ref="L31:N31"/>
    <mergeCell ref="F32:H32"/>
    <mergeCell ref="C34:E34"/>
    <mergeCell ref="F37:H37"/>
    <mergeCell ref="C38:E38"/>
    <mergeCell ref="F42:H42"/>
    <mergeCell ref="C43:E43"/>
    <mergeCell ref="C48:D48"/>
    <mergeCell ref="F48:G48"/>
    <mergeCell ref="I48:J48"/>
    <mergeCell ref="L48:M48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8" colorId="64" zoomScale="200" zoomScaleNormal="2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46.42"/>
  </cols>
  <sheetData>
    <row r="1" customFormat="false" ht="20.25" hidden="false" customHeight="false" outlineLevel="0" collapsed="false">
      <c r="B1" s="199" t="s">
        <v>435</v>
      </c>
      <c r="C1" s="199"/>
    </row>
    <row r="2" customFormat="false" ht="21" hidden="false" customHeight="false" outlineLevel="0" collapsed="false">
      <c r="B2" s="200"/>
      <c r="C2" s="200"/>
    </row>
    <row r="3" customFormat="false" ht="21" hidden="false" customHeight="false" outlineLevel="0" collapsed="false">
      <c r="A3" s="201" t="s">
        <v>436</v>
      </c>
      <c r="B3" s="202" t="s">
        <v>437</v>
      </c>
      <c r="C3" s="203" t="s">
        <v>438</v>
      </c>
    </row>
    <row r="4" customFormat="false" ht="21" hidden="false" customHeight="false" outlineLevel="0" collapsed="false">
      <c r="A4" s="204" t="n">
        <v>1</v>
      </c>
      <c r="B4" s="205" t="s">
        <v>90</v>
      </c>
      <c r="C4" s="206" t="s">
        <v>439</v>
      </c>
    </row>
    <row r="5" customFormat="false" ht="20.25" hidden="false" customHeight="false" outlineLevel="0" collapsed="false">
      <c r="A5" s="207" t="n">
        <v>2</v>
      </c>
      <c r="B5" s="208" t="s">
        <v>92</v>
      </c>
      <c r="C5" s="209" t="s">
        <v>440</v>
      </c>
    </row>
    <row r="6" customFormat="false" ht="20.25" hidden="false" customHeight="false" outlineLevel="0" collapsed="false">
      <c r="A6" s="210" t="n">
        <v>3</v>
      </c>
      <c r="B6" s="211" t="s">
        <v>441</v>
      </c>
      <c r="C6" s="212" t="s">
        <v>205</v>
      </c>
    </row>
    <row r="7" customFormat="false" ht="20.25" hidden="false" customHeight="false" outlineLevel="0" collapsed="false">
      <c r="A7" s="210" t="n">
        <v>4</v>
      </c>
      <c r="B7" s="213" t="s">
        <v>442</v>
      </c>
      <c r="C7" s="212" t="s">
        <v>443</v>
      </c>
    </row>
    <row r="8" customFormat="false" ht="20.25" hidden="false" customHeight="false" outlineLevel="0" collapsed="false">
      <c r="A8" s="210" t="n">
        <v>5</v>
      </c>
      <c r="B8" s="214" t="s">
        <v>60</v>
      </c>
      <c r="C8" s="212" t="s">
        <v>444</v>
      </c>
    </row>
    <row r="9" customFormat="false" ht="40.5" hidden="false" customHeight="false" outlineLevel="0" collapsed="false">
      <c r="A9" s="210" t="n">
        <v>6</v>
      </c>
      <c r="B9" s="214" t="s">
        <v>445</v>
      </c>
      <c r="C9" s="212" t="s">
        <v>220</v>
      </c>
    </row>
    <row r="10" customFormat="false" ht="20.25" hidden="false" customHeight="false" outlineLevel="0" collapsed="false">
      <c r="A10" s="210" t="n">
        <v>7</v>
      </c>
      <c r="B10" s="214" t="s">
        <v>446</v>
      </c>
      <c r="C10" s="212" t="s">
        <v>228</v>
      </c>
    </row>
    <row r="11" customFormat="false" ht="20.25" hidden="false" customHeight="false" outlineLevel="0" collapsed="false">
      <c r="A11" s="210" t="n">
        <v>8</v>
      </c>
      <c r="B11" s="214" t="s">
        <v>447</v>
      </c>
      <c r="C11" s="212" t="s">
        <v>448</v>
      </c>
    </row>
    <row r="12" customFormat="false" ht="20.25" hidden="false" customHeight="false" outlineLevel="0" collapsed="false">
      <c r="A12" s="210" t="n">
        <v>9</v>
      </c>
      <c r="B12" s="215" t="s">
        <v>40</v>
      </c>
      <c r="C12" s="212" t="s">
        <v>449</v>
      </c>
    </row>
    <row r="13" customFormat="false" ht="20.25" hidden="false" customHeight="false" outlineLevel="0" collapsed="false">
      <c r="A13" s="210" t="n">
        <v>10</v>
      </c>
      <c r="B13" s="216" t="s">
        <v>46</v>
      </c>
      <c r="C13" s="212" t="s">
        <v>450</v>
      </c>
    </row>
    <row r="14" customFormat="false" ht="20.25" hidden="false" customHeight="false" outlineLevel="0" collapsed="false">
      <c r="A14" s="210" t="n">
        <v>11</v>
      </c>
      <c r="B14" s="215" t="s">
        <v>54</v>
      </c>
      <c r="C14" s="212" t="s">
        <v>451</v>
      </c>
    </row>
    <row r="15" customFormat="false" ht="20.25" hidden="false" customHeight="false" outlineLevel="0" collapsed="false">
      <c r="A15" s="210" t="n">
        <v>12</v>
      </c>
      <c r="B15" s="215" t="s">
        <v>62</v>
      </c>
      <c r="C15" s="212" t="s">
        <v>452</v>
      </c>
    </row>
    <row r="16" customFormat="false" ht="20.25" hidden="false" customHeight="false" outlineLevel="0" collapsed="false">
      <c r="A16" s="210" t="n">
        <v>13</v>
      </c>
      <c r="B16" s="214" t="s">
        <v>78</v>
      </c>
      <c r="C16" s="212" t="s">
        <v>453</v>
      </c>
    </row>
    <row r="17" customFormat="false" ht="20.25" hidden="false" customHeight="false" outlineLevel="0" collapsed="false">
      <c r="A17" s="210" t="n">
        <v>14</v>
      </c>
      <c r="B17" s="214" t="s">
        <v>454</v>
      </c>
      <c r="C17" s="212" t="s">
        <v>455</v>
      </c>
    </row>
    <row r="18" customFormat="false" ht="20.25" hidden="false" customHeight="false" outlineLevel="0" collapsed="false">
      <c r="A18" s="210" t="n">
        <v>15</v>
      </c>
      <c r="B18" s="217" t="s">
        <v>456</v>
      </c>
      <c r="C18" s="212" t="s">
        <v>451</v>
      </c>
    </row>
    <row r="19" customFormat="false" ht="20.25" hidden="false" customHeight="false" outlineLevel="0" collapsed="false">
      <c r="A19" s="210" t="n">
        <v>16</v>
      </c>
      <c r="B19" s="215" t="s">
        <v>457</v>
      </c>
      <c r="C19" s="212" t="s">
        <v>450</v>
      </c>
    </row>
    <row r="20" customFormat="false" ht="20.25" hidden="false" customHeight="false" outlineLevel="0" collapsed="false">
      <c r="A20" s="210" t="n">
        <v>17</v>
      </c>
      <c r="B20" s="215" t="s">
        <v>64</v>
      </c>
      <c r="C20" s="212" t="s">
        <v>458</v>
      </c>
    </row>
    <row r="21" customFormat="false" ht="20.25" hidden="false" customHeight="false" outlineLevel="0" collapsed="false">
      <c r="A21" s="210" t="n">
        <v>18</v>
      </c>
      <c r="B21" s="215" t="s">
        <v>22</v>
      </c>
      <c r="C21" s="212" t="s">
        <v>459</v>
      </c>
    </row>
    <row r="22" customFormat="false" ht="20.25" hidden="false" customHeight="false" outlineLevel="0" collapsed="false">
      <c r="A22" s="210" t="n">
        <v>19</v>
      </c>
      <c r="B22" s="215" t="s">
        <v>460</v>
      </c>
      <c r="C22" s="212" t="s">
        <v>449</v>
      </c>
    </row>
    <row r="23" customFormat="false" ht="20.25" hidden="false" customHeight="false" outlineLevel="0" collapsed="false">
      <c r="A23" s="210" t="n">
        <v>20</v>
      </c>
      <c r="B23" s="215" t="s">
        <v>70</v>
      </c>
      <c r="C23" s="212" t="s">
        <v>461</v>
      </c>
    </row>
    <row r="24" customFormat="false" ht="20.25" hidden="false" customHeight="false" outlineLevel="0" collapsed="false">
      <c r="A24" s="210" t="n">
        <v>21</v>
      </c>
      <c r="B24" s="214" t="s">
        <v>462</v>
      </c>
      <c r="C24" s="212" t="s">
        <v>450</v>
      </c>
    </row>
    <row r="25" customFormat="false" ht="20.25" hidden="false" customHeight="false" outlineLevel="0" collapsed="false">
      <c r="A25" s="210" t="n">
        <v>22</v>
      </c>
      <c r="B25" s="213" t="s">
        <v>463</v>
      </c>
      <c r="C25" s="212" t="s">
        <v>464</v>
      </c>
    </row>
    <row r="26" customFormat="false" ht="20.25" hidden="false" customHeight="false" outlineLevel="0" collapsed="false">
      <c r="A26" s="210" t="n">
        <v>23</v>
      </c>
      <c r="B26" s="215" t="s">
        <v>465</v>
      </c>
      <c r="C26" s="212" t="s">
        <v>455</v>
      </c>
    </row>
    <row r="27" customFormat="false" ht="20.25" hidden="false" customHeight="false" outlineLevel="0" collapsed="false">
      <c r="A27" s="210" t="n">
        <v>24</v>
      </c>
      <c r="B27" s="218" t="s">
        <v>466</v>
      </c>
      <c r="C27" s="212" t="s">
        <v>449</v>
      </c>
    </row>
    <row r="28" customFormat="false" ht="20.25" hidden="false" customHeight="false" outlineLevel="0" collapsed="false">
      <c r="A28" s="210" t="n">
        <v>25</v>
      </c>
      <c r="B28" s="215" t="s">
        <v>138</v>
      </c>
      <c r="C28" s="212" t="s">
        <v>467</v>
      </c>
    </row>
    <row r="29" customFormat="false" ht="20.25" hidden="false" customHeight="false" outlineLevel="0" collapsed="false">
      <c r="A29" s="210" t="n">
        <v>26</v>
      </c>
      <c r="B29" s="215" t="s">
        <v>468</v>
      </c>
      <c r="C29" s="212" t="s">
        <v>469</v>
      </c>
    </row>
    <row r="30" customFormat="false" ht="20.25" hidden="false" customHeight="false" outlineLevel="0" collapsed="false">
      <c r="A30" s="210" t="n">
        <v>27</v>
      </c>
      <c r="B30" s="214" t="s">
        <v>470</v>
      </c>
      <c r="C30" s="212" t="s">
        <v>450</v>
      </c>
    </row>
    <row r="31" customFormat="false" ht="20.25" hidden="false" customHeight="false" outlineLevel="0" collapsed="false">
      <c r="A31" s="219" t="n">
        <v>28</v>
      </c>
      <c r="B31" s="220" t="s">
        <v>471</v>
      </c>
      <c r="C31" s="221" t="s">
        <v>472</v>
      </c>
    </row>
    <row r="32" customFormat="false" ht="20.25" hidden="false" customHeight="false" outlineLevel="0" collapsed="false">
      <c r="A32" s="210" t="n">
        <v>29</v>
      </c>
      <c r="B32" s="216" t="s">
        <v>473</v>
      </c>
      <c r="C32" s="212" t="s">
        <v>474</v>
      </c>
    </row>
    <row r="33" customFormat="false" ht="20.25" hidden="false" customHeight="false" outlineLevel="0" collapsed="false">
      <c r="A33" s="210" t="n">
        <v>30</v>
      </c>
      <c r="B33" s="214" t="s">
        <v>475</v>
      </c>
      <c r="C33" s="212" t="s">
        <v>469</v>
      </c>
    </row>
    <row r="34" customFormat="false" ht="20.25" hidden="false" customHeight="false" outlineLevel="0" collapsed="false">
      <c r="A34" s="210" t="n">
        <v>31</v>
      </c>
      <c r="B34" s="216" t="s">
        <v>476</v>
      </c>
      <c r="C34" s="212" t="s">
        <v>477</v>
      </c>
    </row>
    <row r="35" customFormat="false" ht="20.25" hidden="false" customHeight="false" outlineLevel="0" collapsed="false">
      <c r="A35" s="210" t="n">
        <v>32</v>
      </c>
      <c r="B35" s="214" t="s">
        <v>478</v>
      </c>
      <c r="C35" s="212" t="s">
        <v>459</v>
      </c>
    </row>
    <row r="36" customFormat="false" ht="20.25" hidden="false" customHeight="false" outlineLevel="0" collapsed="false">
      <c r="A36" s="210" t="n">
        <v>33</v>
      </c>
      <c r="B36" s="213" t="s">
        <v>479</v>
      </c>
      <c r="C36" s="212" t="s">
        <v>480</v>
      </c>
    </row>
    <row r="37" customFormat="false" ht="20.25" hidden="false" customHeight="false" outlineLevel="0" collapsed="false">
      <c r="A37" s="210" t="n">
        <v>34</v>
      </c>
      <c r="B37" s="216" t="s">
        <v>481</v>
      </c>
      <c r="C37" s="212" t="s">
        <v>480</v>
      </c>
    </row>
    <row r="38" customFormat="false" ht="20.25" hidden="false" customHeight="false" outlineLevel="0" collapsed="false">
      <c r="A38" s="210" t="n">
        <v>35</v>
      </c>
      <c r="B38" s="216" t="s">
        <v>16</v>
      </c>
      <c r="C38" s="212" t="s">
        <v>482</v>
      </c>
    </row>
    <row r="39" customFormat="false" ht="20.25" hidden="false" customHeight="false" outlineLevel="0" collapsed="false">
      <c r="A39" s="210" t="n">
        <v>36</v>
      </c>
      <c r="B39" s="215" t="s">
        <v>483</v>
      </c>
      <c r="C39" s="212" t="s">
        <v>484</v>
      </c>
    </row>
    <row r="40" customFormat="false" ht="20.25" hidden="false" customHeight="false" outlineLevel="0" collapsed="false">
      <c r="A40" s="210" t="n">
        <v>37</v>
      </c>
      <c r="B40" s="213" t="s">
        <v>485</v>
      </c>
      <c r="C40" s="212" t="s">
        <v>459</v>
      </c>
    </row>
    <row r="41" customFormat="false" ht="20.25" hidden="false" customHeight="false" outlineLevel="0" collapsed="false">
      <c r="A41" s="210" t="n">
        <v>38</v>
      </c>
      <c r="B41" s="213" t="s">
        <v>486</v>
      </c>
      <c r="C41" s="212" t="s">
        <v>459</v>
      </c>
    </row>
    <row r="42" customFormat="false" ht="20.25" hidden="false" customHeight="false" outlineLevel="0" collapsed="false">
      <c r="A42" s="210" t="n">
        <v>39</v>
      </c>
      <c r="B42" s="216" t="s">
        <v>487</v>
      </c>
      <c r="C42" s="212" t="s">
        <v>488</v>
      </c>
    </row>
    <row r="43" customFormat="false" ht="20.25" hidden="false" customHeight="false" outlineLevel="0" collapsed="false">
      <c r="A43" s="210" t="n">
        <v>40</v>
      </c>
      <c r="B43" s="216" t="s">
        <v>489</v>
      </c>
      <c r="C43" s="212" t="s">
        <v>469</v>
      </c>
    </row>
    <row r="44" customFormat="false" ht="20.25" hidden="false" customHeight="false" outlineLevel="0" collapsed="false">
      <c r="A44" s="210" t="n">
        <v>41</v>
      </c>
      <c r="B44" s="215" t="s">
        <v>101</v>
      </c>
      <c r="C44" s="212" t="s">
        <v>451</v>
      </c>
    </row>
    <row r="45" customFormat="false" ht="20.25" hidden="false" customHeight="false" outlineLevel="0" collapsed="false">
      <c r="A45" s="219" t="n">
        <v>42</v>
      </c>
      <c r="B45" s="222" t="s">
        <v>156</v>
      </c>
      <c r="C45" s="221" t="s">
        <v>490</v>
      </c>
    </row>
    <row r="46" customFormat="false" ht="20.25" hidden="false" customHeight="false" outlineLevel="0" collapsed="false">
      <c r="A46" s="210" t="n">
        <v>43</v>
      </c>
      <c r="B46" s="213" t="s">
        <v>115</v>
      </c>
      <c r="C46" s="212" t="s">
        <v>208</v>
      </c>
    </row>
    <row r="47" customFormat="false" ht="20.25" hidden="false" customHeight="false" outlineLevel="0" collapsed="false">
      <c r="A47" s="210" t="n">
        <v>44</v>
      </c>
      <c r="B47" s="215" t="s">
        <v>491</v>
      </c>
      <c r="C47" s="212" t="s">
        <v>484</v>
      </c>
    </row>
    <row r="48" customFormat="false" ht="20.25" hidden="false" customHeight="false" outlineLevel="0" collapsed="false">
      <c r="A48" s="210" t="n">
        <v>45</v>
      </c>
      <c r="B48" s="213" t="s">
        <v>492</v>
      </c>
      <c r="C48" s="212" t="s">
        <v>458</v>
      </c>
    </row>
    <row r="49" customFormat="false" ht="20.25" hidden="false" customHeight="false" outlineLevel="0" collapsed="false">
      <c r="A49" s="210" t="n">
        <v>46</v>
      </c>
      <c r="B49" s="213" t="s">
        <v>493</v>
      </c>
      <c r="C49" s="212" t="s">
        <v>450</v>
      </c>
    </row>
    <row r="50" customFormat="false" ht="20.25" hidden="false" customHeight="false" outlineLevel="0" collapsed="false">
      <c r="A50" s="210" t="n">
        <v>47</v>
      </c>
      <c r="B50" s="213" t="s">
        <v>494</v>
      </c>
      <c r="C50" s="212" t="s">
        <v>458</v>
      </c>
    </row>
    <row r="51" customFormat="false" ht="20.25" hidden="false" customHeight="false" outlineLevel="0" collapsed="false">
      <c r="A51" s="210" t="n">
        <v>48</v>
      </c>
      <c r="B51" s="216" t="s">
        <v>495</v>
      </c>
      <c r="C51" s="212" t="s">
        <v>496</v>
      </c>
    </row>
    <row r="52" customFormat="false" ht="20.25" hidden="false" customHeight="false" outlineLevel="0" collapsed="false">
      <c r="A52" s="210" t="n">
        <v>49</v>
      </c>
      <c r="B52" s="216" t="s">
        <v>497</v>
      </c>
      <c r="C52" s="212" t="s">
        <v>469</v>
      </c>
    </row>
    <row r="53" customFormat="false" ht="20.25" hidden="false" customHeight="false" outlineLevel="0" collapsed="false">
      <c r="A53" s="210" t="n">
        <v>50</v>
      </c>
      <c r="B53" s="216" t="s">
        <v>498</v>
      </c>
      <c r="C53" s="212" t="s">
        <v>469</v>
      </c>
    </row>
    <row r="54" customFormat="false" ht="20.25" hidden="false" customHeight="false" outlineLevel="0" collapsed="false">
      <c r="A54" s="210" t="n">
        <v>51</v>
      </c>
      <c r="B54" s="216" t="s">
        <v>499</v>
      </c>
      <c r="C54" s="212" t="s">
        <v>459</v>
      </c>
    </row>
    <row r="55" customFormat="false" ht="20.25" hidden="false" customHeight="false" outlineLevel="0" collapsed="false">
      <c r="A55" s="210" t="n">
        <v>52</v>
      </c>
      <c r="B55" s="216" t="s">
        <v>500</v>
      </c>
      <c r="C55" s="212" t="s">
        <v>501</v>
      </c>
    </row>
    <row r="56" customFormat="false" ht="20.25" hidden="false" customHeight="false" outlineLevel="0" collapsed="false">
      <c r="A56" s="210" t="n">
        <v>53</v>
      </c>
      <c r="B56" s="213" t="s">
        <v>502</v>
      </c>
      <c r="C56" s="212" t="s">
        <v>451</v>
      </c>
    </row>
    <row r="57" customFormat="false" ht="20.25" hidden="false" customHeight="false" outlineLevel="0" collapsed="false">
      <c r="A57" s="219" t="n">
        <v>54</v>
      </c>
      <c r="B57" s="220" t="s">
        <v>503</v>
      </c>
      <c r="C57" s="221" t="s">
        <v>472</v>
      </c>
    </row>
    <row r="58" customFormat="false" ht="20.25" hidden="false" customHeight="false" outlineLevel="0" collapsed="false">
      <c r="A58" s="210" t="n">
        <v>55</v>
      </c>
      <c r="B58" s="216" t="s">
        <v>504</v>
      </c>
      <c r="C58" s="212" t="s">
        <v>455</v>
      </c>
    </row>
    <row r="59" customFormat="false" ht="20.25" hidden="false" customHeight="false" outlineLevel="0" collapsed="false">
      <c r="A59" s="210" t="n">
        <v>56</v>
      </c>
      <c r="B59" s="213" t="s">
        <v>505</v>
      </c>
      <c r="C59" s="212" t="s">
        <v>484</v>
      </c>
    </row>
    <row r="60" customFormat="false" ht="20.25" hidden="false" customHeight="false" outlineLevel="0" collapsed="false">
      <c r="A60" s="210" t="n">
        <v>57</v>
      </c>
      <c r="B60" s="213" t="s">
        <v>506</v>
      </c>
      <c r="C60" s="212" t="s">
        <v>477</v>
      </c>
    </row>
    <row r="61" customFormat="false" ht="20.25" hidden="false" customHeight="false" outlineLevel="0" collapsed="false">
      <c r="A61" s="210" t="n">
        <v>58</v>
      </c>
      <c r="B61" s="213" t="s">
        <v>507</v>
      </c>
      <c r="C61" s="212" t="s">
        <v>449</v>
      </c>
    </row>
    <row r="62" customFormat="false" ht="21" hidden="false" customHeight="false" outlineLevel="0" collapsed="false">
      <c r="A62" s="223" t="n">
        <v>59</v>
      </c>
      <c r="B62" s="224" t="s">
        <v>508</v>
      </c>
      <c r="C62" s="225" t="s">
        <v>48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17:13Z</dcterms:created>
  <dc:creator>pico</dc:creator>
  <dc:description/>
  <dc:language>en-US</dc:language>
  <cp:lastModifiedBy>Asus</cp:lastModifiedBy>
  <cp:lastPrinted>2016-11-12T08:05:55Z</cp:lastPrinted>
  <dcterms:modified xsi:type="dcterms:W3CDTF">2019-01-01T03:00:51Z</dcterms:modified>
  <cp:revision>0</cp:revision>
  <dc:subject/>
  <dc:title/>
</cp:coreProperties>
</file>